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AV$159</definedName>
    <definedName function="false" hidden="false" name="Группа" vbProcedure="false">Сводная!$B$3</definedName>
    <definedName function="false" hidden="false" name="Дата_Экзамена" vbProcedure="false">#REF!</definedName>
    <definedName function="false" hidden="false" name="ДатаСессии" vbProcedure="false">#REF!</definedName>
    <definedName function="false" hidden="false" name="Дисциплина" vbProcedure="false">#REF!</definedName>
    <definedName function="false" hidden="false" name="ДисциплинаНачало" vbProcedure="false">Сводная!$C$5</definedName>
    <definedName function="false" hidden="false" name="ДисциплинаПреподаватель" vbProcedure="false">#REF!</definedName>
    <definedName function="false" hidden="false" name="ДисциплиныКонец" vbProcedure="false">Сводная!$AV$5</definedName>
    <definedName function="false" hidden="false" name="Заголовок" vbProcedure="false">Сводная!$V$4</definedName>
    <definedName function="false" hidden="false" name="ЗакрытаТекст" vbProcedure="false">#REF!</definedName>
    <definedName function="false" hidden="false" name="Курс" vbProcedure="false">Сводная!$C$3</definedName>
    <definedName function="false" hidden="false" name="План" vbProcedure="false">Сводная!$F$3</definedName>
    <definedName function="false" hidden="false" name="Сессия" vbProcedure="false">Сводная!$C$4</definedName>
    <definedName function="false" hidden="false" name="СтрокаВид" vbProcedure="false">#REF!</definedName>
    <definedName function="false" hidden="false" name="СтрокаЗакрыта" vbProcedure="false">#REF!</definedName>
    <definedName function="false" hidden="false" name="СтрокаСессия" vbProcedure="false">#REF!</definedName>
    <definedName function="false" hidden="false" name="Титул" vbProcedure="false">Сводная!$B$5:$B$10</definedName>
    <definedName function="false" hidden="false" name="УчебныйГод" vbProcedure="false">Сводная!$B$4</definedName>
    <definedName function="false" hidden="false" name="Факультет" vbProcedure="false">Сводная!$F$4</definedName>
    <definedName function="false" hidden="false" name="ФИОКонец" vbProcedure="false">#REF!</definedName>
    <definedName function="false" hidden="false" name="ФИОНачало" vbProcedure="false">#REF!</definedName>
    <definedName function="false" hidden="false" name="Цикл" vbProcedure="false">#REF!</definedName>
    <definedName function="false" hidden="false" name="Часов" vbProcedure="false">#REF!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Группа: СКДGZ-511</t>
  </si>
  <si>
    <t xml:space="preserve">Курс: 1</t>
  </si>
  <si>
    <t xml:space="preserve">Год: 2015-2016</t>
  </si>
  <si>
    <t xml:space="preserve">Сессия: Летняя</t>
  </si>
  <si>
    <t xml:space="preserve">Факультет: ФПиСП</t>
  </si>
  <si>
    <t xml:space="preserve"> </t>
  </si>
  <si>
    <t xml:space="preserve">№</t>
  </si>
  <si>
    <t xml:space="preserve">Методика преподавания специальных дисциплин - Мурюкина Е.В.</t>
  </si>
  <si>
    <t xml:space="preserve">Основы педагогической инноватики - Шалова С.Ю.</t>
  </si>
  <si>
    <t xml:space="preserve">История форм культурно-досуговой деятельности - Черевик К.С.</t>
  </si>
  <si>
    <t xml:space="preserve">Основы экспертно-консультационной деятельности и социально-культурного консалтинга - Шелухина Е.Б.</t>
  </si>
  <si>
    <t xml:space="preserve">Деловой иностранный язык - Додонова Н.Э.</t>
  </si>
  <si>
    <t xml:space="preserve">Научно-методическое обеспечение социально-культурной деятельности - Шелухина Е.Б.</t>
  </si>
  <si>
    <t xml:space="preserve">Методология и методика научного исследования социально-культурной деятельности - Ефремова О.И., Мурюкина Е.В.,Федоров А.В., Челышева И.В., Черевик К.С., Шаповалова В.С.</t>
  </si>
  <si>
    <t xml:space="preserve">Практика по получению профессиональных умений и опыта профессиональной деятельности (педагогическая) - Шелухина Е.Б.</t>
  </si>
  <si>
    <t xml:space="preserve">Практика по получению профессиональных умений и опыта профессиональной деятельности (педагогическая - Шелухина Е.Б.</t>
  </si>
  <si>
    <t xml:space="preserve">История и методология теории социально-культурной деятельности - Молодцова Т.Д.</t>
  </si>
  <si>
    <t xml:space="preserve">Методология и методика научного исследования социально-культурной деятельности - Шаповалова В.С.</t>
  </si>
  <si>
    <t xml:space="preserve">Средневзвешенный рейтинг</t>
  </si>
  <si>
    <t xml:space="preserve">Да</t>
  </si>
  <si>
    <t xml:space="preserve">М1.Б</t>
  </si>
  <si>
    <t xml:space="preserve">М1.В.ДВ</t>
  </si>
  <si>
    <t xml:space="preserve">М2.Б</t>
  </si>
  <si>
    <t xml:space="preserve">М2.В.ОД</t>
  </si>
  <si>
    <t xml:space="preserve">Практ.</t>
  </si>
  <si>
    <t xml:space="preserve">Летняя</t>
  </si>
  <si>
    <t xml:space="preserve">Зачеты</t>
  </si>
  <si>
    <t xml:space="preserve">КР</t>
  </si>
  <si>
    <t xml:space="preserve">Прак.</t>
  </si>
  <si>
    <t xml:space="preserve">Экзамены</t>
  </si>
  <si>
    <t xml:space="preserve">СКДGZ-1502</t>
  </si>
  <si>
    <t xml:space="preserve">Зач</t>
  </si>
  <si>
    <t xml:space="preserve">Хор</t>
  </si>
  <si>
    <t xml:space="preserve">Отл</t>
  </si>
  <si>
    <t xml:space="preserve">СКДGZ-1503</t>
  </si>
  <si>
    <t xml:space="preserve">СКДGZ-1504</t>
  </si>
  <si>
    <t xml:space="preserve">Удв</t>
  </si>
  <si>
    <t xml:space="preserve">СКДGZ-1508</t>
  </si>
  <si>
    <t xml:space="preserve">СКДGZ-15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sz val="8"/>
      <name val="Arial Cyr"/>
      <family val="0"/>
      <charset val="204"/>
    </font>
    <font>
      <sz val="6"/>
      <color rgb="FF8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W159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W1" activeCellId="0" sqref="AW1:B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28"/>
    <col collapsed="false" customWidth="true" hidden="false" outlineLevel="0" max="3" min="3" style="0" width="8.14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5.71"/>
    <col collapsed="false" customWidth="true" hidden="false" outlineLevel="0" max="8" min="8" style="0" width="10.56"/>
    <col collapsed="false" customWidth="true" hidden="false" outlineLevel="0" max="9" min="9" style="0" width="17.85"/>
    <col collapsed="false" customWidth="true" hidden="false" outlineLevel="0" max="11" min="10" style="0" width="12.99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true" outlineLevel="0" max="21" min="14" style="0" width="3.42"/>
    <col collapsed="false" customWidth="true" hidden="true" outlineLevel="0" max="26" min="22" style="0" width="3.99"/>
    <col collapsed="false" customWidth="true" hidden="true" outlineLevel="0" max="30" min="27" style="0" width="3.42"/>
    <col collapsed="false" customWidth="true" hidden="true" outlineLevel="0" max="33" min="31" style="0" width="3.99"/>
    <col collapsed="false" customWidth="true" hidden="true" outlineLevel="0" max="37" min="34" style="0" width="3.42"/>
    <col collapsed="false" customWidth="true" hidden="true" outlineLevel="0" max="48" min="38" style="0" width="3.99"/>
    <col collapsed="false" customWidth="true" hidden="true" outlineLevel="0" max="49" min="49" style="0" width="6.7"/>
  </cols>
  <sheetData>
    <row r="3" customFormat="false" ht="15" hidden="false" customHeight="true" outlineLevel="0" collapsed="false">
      <c r="A3" s="2"/>
      <c r="B3" s="3" t="s">
        <v>0</v>
      </c>
      <c r="C3" s="4" t="s">
        <v>1</v>
      </c>
      <c r="D3" s="4"/>
      <c r="E3" s="4"/>
      <c r="F3" s="3"/>
      <c r="G3" s="3"/>
      <c r="H3" s="3"/>
      <c r="I3" s="5"/>
      <c r="J3" s="4"/>
      <c r="K3" s="4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0.25" hidden="false" customHeight="true" outlineLevel="0" collapsed="false">
      <c r="A4" s="2"/>
      <c r="B4" s="3" t="s">
        <v>2</v>
      </c>
      <c r="C4" s="6" t="s">
        <v>3</v>
      </c>
      <c r="D4" s="4"/>
      <c r="E4" s="4"/>
      <c r="F4" s="3" t="s">
        <v>4</v>
      </c>
      <c r="G4" s="3"/>
      <c r="H4" s="3"/>
      <c r="I4" s="5"/>
      <c r="J4" s="4"/>
      <c r="K4" s="4"/>
      <c r="L4" s="6"/>
      <c r="N4" s="4"/>
      <c r="O4" s="4" t="s">
        <v>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7.5" hidden="false" customHeight="true" outlineLevel="0" collapsed="false">
      <c r="A5" s="7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 t="s">
        <v>18</v>
      </c>
    </row>
    <row r="6" customFormat="false" ht="12.75" hidden="false" customHeight="false" outlineLevel="0" collapsed="false">
      <c r="A6" s="11"/>
      <c r="B6" s="12"/>
      <c r="C6" s="13" t="s">
        <v>19</v>
      </c>
      <c r="D6" s="13" t="s">
        <v>19</v>
      </c>
      <c r="E6" s="13" t="s">
        <v>19</v>
      </c>
      <c r="F6" s="13" t="s">
        <v>19</v>
      </c>
      <c r="G6" s="13" t="s">
        <v>19</v>
      </c>
      <c r="H6" s="13" t="s">
        <v>19</v>
      </c>
      <c r="I6" s="13" t="s">
        <v>19</v>
      </c>
      <c r="J6" s="13" t="s">
        <v>19</v>
      </c>
      <c r="K6" s="13" t="s">
        <v>19</v>
      </c>
      <c r="L6" s="13" t="s">
        <v>19</v>
      </c>
      <c r="M6" s="13" t="s">
        <v>19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</row>
    <row r="7" customFormat="false" ht="12.75" hidden="false" customHeight="false" outlineLevel="0" collapsed="false">
      <c r="A7" s="11"/>
      <c r="B7" s="12"/>
      <c r="C7" s="15" t="n">
        <v>72</v>
      </c>
      <c r="D7" s="15" t="n">
        <v>72</v>
      </c>
      <c r="E7" s="15" t="n">
        <v>72</v>
      </c>
      <c r="F7" s="15" t="n">
        <v>72</v>
      </c>
      <c r="G7" s="15" t="n">
        <v>72</v>
      </c>
      <c r="H7" s="15" t="n">
        <v>72</v>
      </c>
      <c r="I7" s="15" t="n">
        <v>0</v>
      </c>
      <c r="J7" s="15" t="n">
        <v>216</v>
      </c>
      <c r="K7" s="15" t="n">
        <v>216</v>
      </c>
      <c r="L7" s="15" t="n">
        <v>78</v>
      </c>
      <c r="M7" s="15" t="n">
        <v>14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4"/>
    </row>
    <row r="8" customFormat="false" ht="12.75" hidden="false" customHeight="false" outlineLevel="0" collapsed="false">
      <c r="A8" s="11"/>
      <c r="B8" s="12"/>
      <c r="C8" s="16" t="s">
        <v>20</v>
      </c>
      <c r="D8" s="16" t="s">
        <v>20</v>
      </c>
      <c r="E8" s="16" t="s">
        <v>21</v>
      </c>
      <c r="F8" s="16" t="s">
        <v>22</v>
      </c>
      <c r="G8" s="16" t="s">
        <v>22</v>
      </c>
      <c r="H8" s="16" t="s">
        <v>23</v>
      </c>
      <c r="I8" s="16" t="s">
        <v>22</v>
      </c>
      <c r="J8" s="16" t="s">
        <v>24</v>
      </c>
      <c r="K8" s="16" t="s">
        <v>24</v>
      </c>
      <c r="L8" s="16" t="s">
        <v>22</v>
      </c>
      <c r="M8" s="16" t="s">
        <v>2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4"/>
    </row>
    <row r="9" customFormat="false" ht="12.75" hidden="true" customHeight="true" outlineLevel="0" collapsed="false">
      <c r="A9" s="11"/>
      <c r="B9" s="12"/>
      <c r="C9" s="17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4"/>
    </row>
    <row r="10" customFormat="false" ht="12.75" hidden="false" customHeight="false" outlineLevel="0" collapsed="false">
      <c r="A10" s="11"/>
      <c r="B10" s="12"/>
      <c r="C10" s="17" t="s">
        <v>26</v>
      </c>
      <c r="D10" s="17"/>
      <c r="E10" s="17"/>
      <c r="F10" s="17"/>
      <c r="G10" s="17"/>
      <c r="H10" s="17"/>
      <c r="I10" s="17" t="s">
        <v>27</v>
      </c>
      <c r="J10" s="17" t="s">
        <v>28</v>
      </c>
      <c r="K10" s="17"/>
      <c r="L10" s="17" t="s">
        <v>2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4"/>
    </row>
    <row r="11" customFormat="false" ht="12.75" hidden="false" customHeight="false" outlineLevel="0" collapsed="false">
      <c r="A11" s="18" t="n">
        <v>1</v>
      </c>
      <c r="B11" s="19" t="s">
        <v>30</v>
      </c>
      <c r="C11" s="20" t="s">
        <v>31</v>
      </c>
      <c r="D11" s="20" t="s">
        <v>31</v>
      </c>
      <c r="E11" s="21" t="s">
        <v>31</v>
      </c>
      <c r="F11" s="21" t="s">
        <v>31</v>
      </c>
      <c r="G11" s="21" t="s">
        <v>31</v>
      </c>
      <c r="H11" s="21" t="s">
        <v>31</v>
      </c>
      <c r="I11" s="21" t="s">
        <v>32</v>
      </c>
      <c r="J11" s="21" t="s">
        <v>33</v>
      </c>
      <c r="K11" s="21" t="s">
        <v>33</v>
      </c>
      <c r="L11" s="21" t="s">
        <v>33</v>
      </c>
      <c r="M11" s="21" t="s">
        <v>33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0"/>
      <c r="AT11" s="20"/>
      <c r="AU11" s="20"/>
      <c r="AV11" s="21"/>
      <c r="AW11" s="22" t="n">
        <f aca="false">SUMPRODUCT(C11:AV11,$C$7:$AV$7)/IF(SUM($C$7:$AV$7)=0,1,SUM($C$7:$AV$7))</f>
        <v>0</v>
      </c>
    </row>
    <row r="12" customFormat="false" ht="12.75" hidden="false" customHeight="false" outlineLevel="0" collapsed="false">
      <c r="A12" s="18" t="n">
        <v>2</v>
      </c>
      <c r="B12" s="19" t="s">
        <v>34</v>
      </c>
      <c r="C12" s="21" t="s">
        <v>31</v>
      </c>
      <c r="D12" s="21" t="s">
        <v>31</v>
      </c>
      <c r="E12" s="21" t="s">
        <v>31</v>
      </c>
      <c r="F12" s="21" t="s">
        <v>31</v>
      </c>
      <c r="G12" s="21" t="s">
        <v>31</v>
      </c>
      <c r="H12" s="21" t="s">
        <v>31</v>
      </c>
      <c r="I12" s="21" t="s">
        <v>33</v>
      </c>
      <c r="J12" s="21" t="s">
        <v>33</v>
      </c>
      <c r="K12" s="21" t="s">
        <v>33</v>
      </c>
      <c r="L12" s="21" t="s">
        <v>32</v>
      </c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0"/>
      <c r="AT12" s="20"/>
      <c r="AU12" s="20"/>
      <c r="AV12" s="21"/>
      <c r="AW12" s="22" t="n">
        <f aca="false">SUMPRODUCT(C12:AV12,$C$7:$AV$7)/IF(SUM($C$7:$AV$7)=0,1,SUM($C$7:$AV$7))</f>
        <v>0</v>
      </c>
    </row>
    <row r="13" customFormat="false" ht="12.75" hidden="false" customHeight="false" outlineLevel="0" collapsed="false">
      <c r="A13" s="18" t="n">
        <v>3</v>
      </c>
      <c r="B13" s="19" t="s">
        <v>35</v>
      </c>
      <c r="C13" s="21" t="s">
        <v>31</v>
      </c>
      <c r="D13" s="21" t="s">
        <v>31</v>
      </c>
      <c r="E13" s="21" t="s">
        <v>31</v>
      </c>
      <c r="F13" s="21" t="s">
        <v>31</v>
      </c>
      <c r="G13" s="21" t="s">
        <v>31</v>
      </c>
      <c r="H13" s="21" t="s">
        <v>31</v>
      </c>
      <c r="I13" s="21" t="s">
        <v>32</v>
      </c>
      <c r="J13" s="21" t="s">
        <v>32</v>
      </c>
      <c r="K13" s="21" t="s">
        <v>33</v>
      </c>
      <c r="L13" s="21" t="s">
        <v>32</v>
      </c>
      <c r="M13" s="21" t="s">
        <v>36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2" t="n">
        <f aca="false">SUMPRODUCT(C13:AV13,$C$7:$AV$7)/IF(SUM($C$7:$AV$7)=0,1,SUM($C$7:$AV$7))</f>
        <v>0</v>
      </c>
    </row>
    <row r="14" customFormat="false" ht="12.75" hidden="false" customHeight="false" outlineLevel="0" collapsed="false">
      <c r="A14" s="18" t="n">
        <v>4</v>
      </c>
      <c r="B14" s="19" t="s">
        <v>37</v>
      </c>
      <c r="C14" s="21" t="s">
        <v>31</v>
      </c>
      <c r="D14" s="21" t="s">
        <v>31</v>
      </c>
      <c r="E14" s="21" t="s">
        <v>31</v>
      </c>
      <c r="F14" s="21" t="s">
        <v>31</v>
      </c>
      <c r="G14" s="21" t="s">
        <v>31</v>
      </c>
      <c r="H14" s="21" t="s">
        <v>31</v>
      </c>
      <c r="I14" s="21" t="s">
        <v>33</v>
      </c>
      <c r="J14" s="21" t="s">
        <v>32</v>
      </c>
      <c r="K14" s="21" t="s">
        <v>32</v>
      </c>
      <c r="L14" s="21" t="s">
        <v>33</v>
      </c>
      <c r="M14" s="21" t="s">
        <v>33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2" t="n">
        <f aca="false">SUMPRODUCT(C14:AV14,$C$7:$AV$7)/IF(SUM($C$7:$AV$7)=0,1,SUM($C$7:$AV$7))</f>
        <v>0</v>
      </c>
    </row>
    <row r="15" customFormat="false" ht="12.75" hidden="false" customHeight="false" outlineLevel="0" collapsed="false">
      <c r="A15" s="18" t="n">
        <v>5</v>
      </c>
      <c r="B15" s="19" t="s">
        <v>38</v>
      </c>
      <c r="C15" s="21" t="s">
        <v>31</v>
      </c>
      <c r="D15" s="21" t="s">
        <v>31</v>
      </c>
      <c r="E15" s="21" t="s">
        <v>31</v>
      </c>
      <c r="F15" s="21" t="s">
        <v>31</v>
      </c>
      <c r="G15" s="21" t="s">
        <v>31</v>
      </c>
      <c r="H15" s="21" t="s">
        <v>31</v>
      </c>
      <c r="I15" s="21" t="s">
        <v>33</v>
      </c>
      <c r="J15" s="21" t="s">
        <v>33</v>
      </c>
      <c r="K15" s="21" t="s">
        <v>33</v>
      </c>
      <c r="L15" s="21" t="s">
        <v>33</v>
      </c>
      <c r="M15" s="21" t="s">
        <v>33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2" t="n">
        <f aca="false">SUMPRODUCT(C15:AV15,$C$7:$AV$7)/IF(SUM($C$7:$AV$7)=0,1,SUM($C$7:$AV$7))</f>
        <v>0</v>
      </c>
    </row>
    <row r="16" customFormat="false" ht="12.75" hidden="true" customHeight="false" outlineLevel="0" collapsed="false">
      <c r="A16" s="18" t="n">
        <v>6</v>
      </c>
      <c r="B16" s="19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 t="n">
        <f aca="false">SUMPRODUCT(C16:AV16,$C$7:$AV$7)/IF(SUM($C$7:$AV$7)=0,1,SUM($C$7:$AV$7))</f>
        <v>0</v>
      </c>
    </row>
    <row r="17" customFormat="false" ht="12.75" hidden="true" customHeight="false" outlineLevel="0" collapsed="false">
      <c r="A17" s="18" t="n">
        <v>7</v>
      </c>
      <c r="B17" s="1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 t="n">
        <f aca="false">SUMPRODUCT(C17:AV17,$C$7:$AV$7)/IF(SUM($C$7:$AV$7)=0,1,SUM($C$7:$AV$7))</f>
        <v>0</v>
      </c>
    </row>
    <row r="18" customFormat="false" ht="12.75" hidden="true" customHeight="false" outlineLevel="0" collapsed="false">
      <c r="A18" s="18" t="n">
        <v>8</v>
      </c>
      <c r="B18" s="1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2" t="n">
        <f aca="false">SUMPRODUCT(C18:AV18,$C$7:$AV$7)/IF(SUM($C$7:$AV$7)=0,1,SUM($C$7:$AV$7))</f>
        <v>0</v>
      </c>
    </row>
    <row r="19" customFormat="false" ht="12.75" hidden="true" customHeight="false" outlineLevel="0" collapsed="false">
      <c r="A19" s="18" t="n">
        <v>9</v>
      </c>
      <c r="B19" s="19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2" t="n">
        <f aca="false">SUMPRODUCT(C19:AV19,$C$7:$AV$7)/IF(SUM($C$7:$AV$7)=0,1,SUM($C$7:$AV$7))</f>
        <v>0</v>
      </c>
    </row>
    <row r="20" customFormat="false" ht="12.75" hidden="true" customHeight="false" outlineLevel="0" collapsed="false">
      <c r="A20" s="18" t="n">
        <v>10</v>
      </c>
      <c r="B20" s="19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2" t="n">
        <f aca="false">SUMPRODUCT(C20:AV20,$C$7:$AV$7)/IF(SUM($C$7:$AV$7)=0,1,SUM($C$7:$AV$7))</f>
        <v>0</v>
      </c>
    </row>
    <row r="21" customFormat="false" ht="12.75" hidden="true" customHeight="false" outlineLevel="0" collapsed="false">
      <c r="A21" s="18" t="n">
        <v>11</v>
      </c>
      <c r="B21" s="19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2" t="n">
        <f aca="false">SUMPRODUCT(C21:AV21,$C$7:$AV$7)/IF(SUM($C$7:$AV$7)=0,1,SUM($C$7:$AV$7))</f>
        <v>0</v>
      </c>
    </row>
    <row r="22" customFormat="false" ht="12.75" hidden="true" customHeight="false" outlineLevel="0" collapsed="false">
      <c r="A22" s="18" t="n">
        <v>12</v>
      </c>
      <c r="B22" s="19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2" t="n">
        <f aca="false">SUMPRODUCT(C22:AV22,$C$7:$AV$7)/IF(SUM($C$7:$AV$7)=0,1,SUM($C$7:$AV$7))</f>
        <v>0</v>
      </c>
    </row>
    <row r="23" customFormat="false" ht="12.75" hidden="true" customHeight="false" outlineLevel="0" collapsed="false">
      <c r="A23" s="18" t="n">
        <v>13</v>
      </c>
      <c r="B23" s="19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2" t="n">
        <f aca="false">SUMPRODUCT(C23:AV23,$C$7:$AV$7)/IF(SUM($C$7:$AV$7)=0,1,SUM($C$7:$AV$7))</f>
        <v>0</v>
      </c>
    </row>
    <row r="24" customFormat="false" ht="12.75" hidden="true" customHeight="false" outlineLevel="0" collapsed="false">
      <c r="A24" s="18" t="n">
        <v>14</v>
      </c>
      <c r="B24" s="19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2" t="n">
        <f aca="false">SUMPRODUCT(C24:AV24,$C$7:$AV$7)/IF(SUM($C$7:$AV$7)=0,1,SUM($C$7:$AV$7))</f>
        <v>0</v>
      </c>
    </row>
    <row r="25" customFormat="false" ht="12.75" hidden="true" customHeight="false" outlineLevel="0" collapsed="false">
      <c r="A25" s="18" t="n">
        <v>15</v>
      </c>
      <c r="B25" s="19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2" t="n">
        <f aca="false">SUMPRODUCT(C25:AV25,$C$7:$AV$7)/IF(SUM($C$7:$AV$7)=0,1,SUM($C$7:$AV$7))</f>
        <v>0</v>
      </c>
    </row>
    <row r="26" customFormat="false" ht="12.75" hidden="true" customHeight="false" outlineLevel="0" collapsed="false">
      <c r="A26" s="18" t="n">
        <v>16</v>
      </c>
      <c r="B26" s="19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2" t="n">
        <f aca="false">SUMPRODUCT(C26:AV26,$C$7:$AV$7)/IF(SUM($C$7:$AV$7)=0,1,SUM($C$7:$AV$7))</f>
        <v>0</v>
      </c>
    </row>
    <row r="27" customFormat="false" ht="12.75" hidden="true" customHeight="false" outlineLevel="0" collapsed="false">
      <c r="A27" s="18" t="n">
        <v>17</v>
      </c>
      <c r="B27" s="19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2" t="n">
        <f aca="false">SUMPRODUCT(C27:AV27,$C$7:$AV$7)/IF(SUM($C$7:$AV$7)=0,1,SUM($C$7:$AV$7))</f>
        <v>0</v>
      </c>
    </row>
    <row r="28" customFormat="false" ht="12.75" hidden="true" customHeight="false" outlineLevel="0" collapsed="false">
      <c r="A28" s="18" t="n">
        <v>18</v>
      </c>
      <c r="B28" s="19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2" t="n">
        <f aca="false">SUMPRODUCT(C28:AV28,$C$7:$AV$7)/IF(SUM($C$7:$AV$7)=0,1,SUM($C$7:$AV$7))</f>
        <v>0</v>
      </c>
    </row>
    <row r="29" customFormat="false" ht="12.75" hidden="true" customHeight="false" outlineLevel="0" collapsed="false">
      <c r="A29" s="18" t="n">
        <v>19</v>
      </c>
      <c r="B29" s="19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2" t="n">
        <f aca="false">SUMPRODUCT(C29:AV29,$C$7:$AV$7)/IF(SUM($C$7:$AV$7)=0,1,SUM($C$7:$AV$7))</f>
        <v>0</v>
      </c>
    </row>
    <row r="30" customFormat="false" ht="12.75" hidden="true" customHeight="false" outlineLevel="0" collapsed="false">
      <c r="A30" s="18" t="n">
        <v>20</v>
      </c>
      <c r="B30" s="19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2" t="n">
        <f aca="false">SUMPRODUCT(C30:AV30,$C$7:$AV$7)/IF(SUM($C$7:$AV$7)=0,1,SUM($C$7:$AV$7))</f>
        <v>0</v>
      </c>
    </row>
    <row r="31" customFormat="false" ht="12.75" hidden="true" customHeight="false" outlineLevel="0" collapsed="false">
      <c r="A31" s="18" t="n">
        <v>21</v>
      </c>
      <c r="B31" s="19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2" t="n">
        <f aca="false">SUMPRODUCT(C31:AV31,$C$7:$AV$7)/IF(SUM($C$7:$AV$7)=0,1,SUM($C$7:$AV$7))</f>
        <v>0</v>
      </c>
    </row>
    <row r="32" customFormat="false" ht="12.75" hidden="true" customHeight="false" outlineLevel="0" collapsed="false">
      <c r="A32" s="18" t="n">
        <v>22</v>
      </c>
      <c r="B32" s="19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2" t="n">
        <f aca="false">SUMPRODUCT(C32:AV32,$C$7:$AV$7)/IF(SUM($C$7:$AV$7)=0,1,SUM($C$7:$AV$7))</f>
        <v>0</v>
      </c>
    </row>
    <row r="33" customFormat="false" ht="12.75" hidden="true" customHeight="false" outlineLevel="0" collapsed="false">
      <c r="A33" s="18" t="n">
        <v>23</v>
      </c>
      <c r="B33" s="19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2" t="n">
        <f aca="false">SUMPRODUCT(C33:AV33,$C$7:$AV$7)/IF(SUM($C$7:$AV$7)=0,1,SUM($C$7:$AV$7))</f>
        <v>0</v>
      </c>
    </row>
    <row r="34" customFormat="false" ht="12.75" hidden="true" customHeight="false" outlineLevel="0" collapsed="false">
      <c r="A34" s="18" t="n">
        <v>24</v>
      </c>
      <c r="B34" s="19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2" t="n">
        <f aca="false">SUMPRODUCT(C34:AV34,$C$7:$AV$7)/IF(SUM($C$7:$AV$7)=0,1,SUM($C$7:$AV$7))</f>
        <v>0</v>
      </c>
    </row>
    <row r="35" customFormat="false" ht="12.75" hidden="true" customHeight="false" outlineLevel="0" collapsed="false">
      <c r="A35" s="18" t="n">
        <v>25</v>
      </c>
      <c r="B35" s="19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2" t="n">
        <f aca="false">SUMPRODUCT(C35:AV35,$C$7:$AV$7)/IF(SUM($C$7:$AV$7)=0,1,SUM($C$7:$AV$7))</f>
        <v>0</v>
      </c>
    </row>
    <row r="36" customFormat="false" ht="12.75" hidden="true" customHeight="false" outlineLevel="0" collapsed="false">
      <c r="A36" s="18" t="n">
        <v>26</v>
      </c>
      <c r="B36" s="19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2" t="n">
        <f aca="false">SUMPRODUCT(C36:AV36,$C$7:$AV$7)/IF(SUM($C$7:$AV$7)=0,1,SUM($C$7:$AV$7))</f>
        <v>0</v>
      </c>
    </row>
    <row r="37" customFormat="false" ht="12.75" hidden="true" customHeight="false" outlineLevel="0" collapsed="false">
      <c r="A37" s="18" t="n">
        <v>27</v>
      </c>
      <c r="B37" s="19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2" t="n">
        <f aca="false">SUMPRODUCT(C37:AV37,$C$7:$AV$7)/IF(SUM($C$7:$AV$7)=0,1,SUM($C$7:$AV$7))</f>
        <v>0</v>
      </c>
    </row>
    <row r="38" customFormat="false" ht="12.75" hidden="true" customHeight="false" outlineLevel="0" collapsed="false">
      <c r="A38" s="18" t="n">
        <v>28</v>
      </c>
      <c r="B38" s="19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2" t="n">
        <f aca="false">SUMPRODUCT(C38:AV38,$C$7:$AV$7)/IF(SUM($C$7:$AV$7)=0,1,SUM($C$7:$AV$7))</f>
        <v>0</v>
      </c>
    </row>
    <row r="39" customFormat="false" ht="12.75" hidden="true" customHeight="false" outlineLevel="0" collapsed="false">
      <c r="A39" s="18" t="n">
        <v>29</v>
      </c>
      <c r="B39" s="19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2" t="n">
        <f aca="false">SUMPRODUCT(C39:AV39,$C$7:$AV$7)/IF(SUM($C$7:$AV$7)=0,1,SUM($C$7:$AV$7))</f>
        <v>0</v>
      </c>
    </row>
    <row r="40" customFormat="false" ht="12.75" hidden="true" customHeight="false" outlineLevel="0" collapsed="false">
      <c r="A40" s="18" t="n">
        <v>30</v>
      </c>
      <c r="B40" s="19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2" t="n">
        <f aca="false">SUMPRODUCT(C40:AV40,$C$7:$AV$7)/IF(SUM($C$7:$AV$7)=0,1,SUM($C$7:$AV$7))</f>
        <v>0</v>
      </c>
    </row>
    <row r="41" customFormat="false" ht="12.75" hidden="true" customHeight="false" outlineLevel="0" collapsed="false">
      <c r="A41" s="18" t="n">
        <v>31</v>
      </c>
      <c r="B41" s="19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2" t="n">
        <f aca="false">SUMPRODUCT(C41:AV41,$C$7:$AV$7)/IF(SUM($C$7:$AV$7)=0,1,SUM($C$7:$AV$7))</f>
        <v>0</v>
      </c>
    </row>
    <row r="42" customFormat="false" ht="12.75" hidden="true" customHeight="false" outlineLevel="0" collapsed="false">
      <c r="A42" s="18" t="n">
        <v>32</v>
      </c>
      <c r="B42" s="19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2" t="n">
        <f aca="false">SUMPRODUCT(C42:AV42,$C$7:$AV$7)/IF(SUM($C$7:$AV$7)=0,1,SUM($C$7:$AV$7))</f>
        <v>0</v>
      </c>
    </row>
    <row r="43" customFormat="false" ht="12.75" hidden="true" customHeight="false" outlineLevel="0" collapsed="false">
      <c r="A43" s="18" t="n">
        <v>33</v>
      </c>
      <c r="B43" s="19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2" t="n">
        <f aca="false">SUMPRODUCT(C43:AV43,$C$7:$AV$7)/IF(SUM($C$7:$AV$7)=0,1,SUM($C$7:$AV$7))</f>
        <v>0</v>
      </c>
    </row>
    <row r="44" customFormat="false" ht="12.75" hidden="true" customHeight="false" outlineLevel="0" collapsed="false">
      <c r="A44" s="18" t="n">
        <v>34</v>
      </c>
      <c r="B44" s="19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2" t="n">
        <f aca="false">SUMPRODUCT(C44:AV44,$C$7:$AV$7)/IF(SUM($C$7:$AV$7)=0,1,SUM($C$7:$AV$7))</f>
        <v>0</v>
      </c>
    </row>
    <row r="45" customFormat="false" ht="12.75" hidden="true" customHeight="false" outlineLevel="0" collapsed="false">
      <c r="A45" s="18" t="n">
        <v>35</v>
      </c>
      <c r="B45" s="19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2" t="n">
        <f aca="false">SUMPRODUCT(C45:AV45,$C$7:$AV$7)/IF(SUM($C$7:$AV$7)=0,1,SUM($C$7:$AV$7))</f>
        <v>0</v>
      </c>
    </row>
    <row r="46" customFormat="false" ht="12.75" hidden="true" customHeight="false" outlineLevel="0" collapsed="false">
      <c r="A46" s="18" t="n">
        <v>36</v>
      </c>
      <c r="B46" s="19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2" t="n">
        <f aca="false">SUMPRODUCT(C46:AV46,$C$7:$AV$7)/IF(SUM($C$7:$AV$7)=0,1,SUM($C$7:$AV$7))</f>
        <v>0</v>
      </c>
    </row>
    <row r="47" customFormat="false" ht="12.75" hidden="true" customHeight="false" outlineLevel="0" collapsed="false">
      <c r="A47" s="18" t="n">
        <v>37</v>
      </c>
      <c r="B47" s="19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2" t="n">
        <f aca="false">SUMPRODUCT(C47:AV47,$C$7:$AV$7)/IF(SUM($C$7:$AV$7)=0,1,SUM($C$7:$AV$7))</f>
        <v>0</v>
      </c>
    </row>
    <row r="48" customFormat="false" ht="12.75" hidden="true" customHeight="false" outlineLevel="0" collapsed="false">
      <c r="A48" s="18" t="n">
        <v>38</v>
      </c>
      <c r="B48" s="19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2" t="n">
        <f aca="false">SUMPRODUCT(C48:AV48,$C$7:$AV$7)/IF(SUM($C$7:$AV$7)=0,1,SUM($C$7:$AV$7))</f>
        <v>0</v>
      </c>
    </row>
    <row r="49" customFormat="false" ht="12.75" hidden="true" customHeight="false" outlineLevel="0" collapsed="false">
      <c r="A49" s="18" t="n">
        <v>39</v>
      </c>
      <c r="B49" s="19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2" t="n">
        <f aca="false">SUMPRODUCT(C49:AV49,$C$7:$AV$7)/IF(SUM($C$7:$AV$7)=0,1,SUM($C$7:$AV$7))</f>
        <v>0</v>
      </c>
    </row>
    <row r="50" customFormat="false" ht="12.75" hidden="true" customHeight="false" outlineLevel="0" collapsed="false">
      <c r="A50" s="18" t="n">
        <v>40</v>
      </c>
      <c r="B50" s="19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2" t="n">
        <f aca="false">SUMPRODUCT(C50:AV50,$C$7:$AV$7)/IF(SUM($C$7:$AV$7)=0,1,SUM($C$7:$AV$7))</f>
        <v>0</v>
      </c>
    </row>
    <row r="51" customFormat="false" ht="12.75" hidden="true" customHeight="false" outlineLevel="0" collapsed="false">
      <c r="A51" s="18" t="n">
        <v>41</v>
      </c>
      <c r="B51" s="1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2" t="n">
        <f aca="false">SUMPRODUCT(C51:AV51,$C$7:$AV$7)/IF(SUM($C$7:$AV$7)=0,1,SUM($C$7:$AV$7))</f>
        <v>0</v>
      </c>
    </row>
    <row r="52" customFormat="false" ht="12.75" hidden="true" customHeight="false" outlineLevel="0" collapsed="false">
      <c r="A52" s="18" t="n">
        <v>42</v>
      </c>
      <c r="B52" s="19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2" t="n">
        <f aca="false">SUMPRODUCT(C52:AV52,$C$7:$AV$7)/IF(SUM($C$7:$AV$7)=0,1,SUM($C$7:$AV$7))</f>
        <v>0</v>
      </c>
    </row>
    <row r="53" customFormat="false" ht="12.75" hidden="true" customHeight="false" outlineLevel="0" collapsed="false">
      <c r="A53" s="18" t="n">
        <v>43</v>
      </c>
      <c r="B53" s="19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2" t="n">
        <f aca="false">SUMPRODUCT(C53:AV53,$C$7:$AV$7)/IF(SUM($C$7:$AV$7)=0,1,SUM($C$7:$AV$7))</f>
        <v>0</v>
      </c>
    </row>
    <row r="54" customFormat="false" ht="12.75" hidden="true" customHeight="false" outlineLevel="0" collapsed="false">
      <c r="A54" s="18" t="n">
        <v>44</v>
      </c>
      <c r="B54" s="19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2" t="n">
        <f aca="false">SUMPRODUCT(C54:AV54,$C$7:$AV$7)/IF(SUM($C$7:$AV$7)=0,1,SUM($C$7:$AV$7))</f>
        <v>0</v>
      </c>
    </row>
    <row r="55" customFormat="false" ht="12.75" hidden="true" customHeight="false" outlineLevel="0" collapsed="false">
      <c r="A55" s="18" t="n">
        <v>45</v>
      </c>
      <c r="B55" s="19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2" t="n">
        <f aca="false">SUMPRODUCT(C55:AV55,$C$7:$AV$7)/IF(SUM($C$7:$AV$7)=0,1,SUM($C$7:$AV$7))</f>
        <v>0</v>
      </c>
    </row>
    <row r="56" customFormat="false" ht="12.75" hidden="true" customHeight="false" outlineLevel="0" collapsed="false">
      <c r="A56" s="18" t="n">
        <v>46</v>
      </c>
      <c r="B56" s="19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2" t="n">
        <f aca="false">SUMPRODUCT(C56:AV56,$C$7:$AV$7)/IF(SUM($C$7:$AV$7)=0,1,SUM($C$7:$AV$7))</f>
        <v>0</v>
      </c>
    </row>
    <row r="57" customFormat="false" ht="12.75" hidden="true" customHeight="false" outlineLevel="0" collapsed="false">
      <c r="A57" s="18" t="n">
        <v>47</v>
      </c>
      <c r="B57" s="19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2" t="n">
        <f aca="false">SUMPRODUCT(C57:AV57,$C$7:$AV$7)/IF(SUM($C$7:$AV$7)=0,1,SUM($C$7:$AV$7))</f>
        <v>0</v>
      </c>
    </row>
    <row r="58" customFormat="false" ht="12.75" hidden="true" customHeight="false" outlineLevel="0" collapsed="false">
      <c r="A58" s="18" t="n">
        <v>48</v>
      </c>
      <c r="B58" s="19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2" t="n">
        <f aca="false">SUMPRODUCT(C58:AV58,$C$7:$AV$7)/IF(SUM($C$7:$AV$7)=0,1,SUM($C$7:$AV$7))</f>
        <v>0</v>
      </c>
    </row>
    <row r="59" customFormat="false" ht="12.75" hidden="true" customHeight="false" outlineLevel="0" collapsed="false">
      <c r="A59" s="18" t="n">
        <v>49</v>
      </c>
      <c r="B59" s="19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2" t="n">
        <f aca="false">SUMPRODUCT(C59:AV59,$C$7:$AV$7)/IF(SUM($C$7:$AV$7)=0,1,SUM($C$7:$AV$7))</f>
        <v>0</v>
      </c>
    </row>
    <row r="60" customFormat="false" ht="12.75" hidden="true" customHeight="false" outlineLevel="0" collapsed="false">
      <c r="A60" s="18" t="n">
        <v>50</v>
      </c>
      <c r="B60" s="19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2" t="n">
        <f aca="false">SUMPRODUCT(C60:AV60,$C$7:$AV$7)/IF(SUM($C$7:$AV$7)=0,1,SUM($C$7:$AV$7))</f>
        <v>0</v>
      </c>
    </row>
    <row r="61" customFormat="false" ht="12.75" hidden="true" customHeight="false" outlineLevel="0" collapsed="false">
      <c r="A61" s="18" t="n">
        <v>51</v>
      </c>
      <c r="B61" s="19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2" t="n">
        <f aca="false">SUMPRODUCT(C61:AV61,$C$7:$AV$7)/IF(SUM($C$7:$AV$7)=0,1,SUM($C$7:$AV$7))</f>
        <v>0</v>
      </c>
    </row>
    <row r="62" customFormat="false" ht="12.75" hidden="true" customHeight="false" outlineLevel="0" collapsed="false">
      <c r="A62" s="18" t="n">
        <v>52</v>
      </c>
      <c r="B62" s="19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2" t="n">
        <f aca="false">SUMPRODUCT(C62:AV62,$C$7:$AV$7)/IF(SUM($C$7:$AV$7)=0,1,SUM($C$7:$AV$7))</f>
        <v>0</v>
      </c>
    </row>
    <row r="63" customFormat="false" ht="12.75" hidden="true" customHeight="false" outlineLevel="0" collapsed="false">
      <c r="A63" s="18" t="n">
        <v>53</v>
      </c>
      <c r="B63" s="1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2" t="n">
        <f aca="false">SUMPRODUCT(C63:AV63,$C$7:$AV$7)/IF(SUM($C$7:$AV$7)=0,1,SUM($C$7:$AV$7))</f>
        <v>0</v>
      </c>
    </row>
    <row r="64" customFormat="false" ht="12.75" hidden="true" customHeight="false" outlineLevel="0" collapsed="false">
      <c r="A64" s="18" t="n">
        <v>54</v>
      </c>
      <c r="B64" s="19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2" t="n">
        <f aca="false">SUMPRODUCT(C64:AV64,$C$7:$AV$7)/IF(SUM($C$7:$AV$7)=0,1,SUM($C$7:$AV$7))</f>
        <v>0</v>
      </c>
    </row>
    <row r="65" customFormat="false" ht="12.75" hidden="true" customHeight="false" outlineLevel="0" collapsed="false">
      <c r="A65" s="18" t="n">
        <v>55</v>
      </c>
      <c r="B65" s="19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2" t="n">
        <f aca="false">SUMPRODUCT(C65:AV65,$C$7:$AV$7)/IF(SUM($C$7:$AV$7)=0,1,SUM($C$7:$AV$7))</f>
        <v>0</v>
      </c>
    </row>
    <row r="66" customFormat="false" ht="12.75" hidden="true" customHeight="false" outlineLevel="0" collapsed="false">
      <c r="A66" s="18" t="n">
        <v>56</v>
      </c>
      <c r="B66" s="19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2" t="n">
        <f aca="false">SUMPRODUCT(C66:AV66,$C$7:$AV$7)/IF(SUM($C$7:$AV$7)=0,1,SUM($C$7:$AV$7))</f>
        <v>0</v>
      </c>
    </row>
    <row r="67" customFormat="false" ht="12.75" hidden="true" customHeight="false" outlineLevel="0" collapsed="false">
      <c r="A67" s="18" t="n">
        <v>57</v>
      </c>
      <c r="B67" s="19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2" t="n">
        <f aca="false">SUMPRODUCT(C67:AV67,$C$7:$AV$7)/IF(SUM($C$7:$AV$7)=0,1,SUM($C$7:$AV$7))</f>
        <v>0</v>
      </c>
    </row>
    <row r="68" customFormat="false" ht="12.75" hidden="true" customHeight="false" outlineLevel="0" collapsed="false">
      <c r="A68" s="18" t="n">
        <v>58</v>
      </c>
      <c r="B68" s="19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2" t="n">
        <f aca="false">SUMPRODUCT(C68:AV68,$C$7:$AV$7)/IF(SUM($C$7:$AV$7)=0,1,SUM($C$7:$AV$7))</f>
        <v>0</v>
      </c>
    </row>
    <row r="69" customFormat="false" ht="12.75" hidden="true" customHeight="false" outlineLevel="0" collapsed="false">
      <c r="A69" s="18" t="n">
        <v>59</v>
      </c>
      <c r="B69" s="19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2" t="n">
        <f aca="false">SUMPRODUCT(C69:AV69,$C$7:$AV$7)/IF(SUM($C$7:$AV$7)=0,1,SUM($C$7:$AV$7))</f>
        <v>0</v>
      </c>
    </row>
    <row r="70" customFormat="false" ht="12.75" hidden="true" customHeight="false" outlineLevel="0" collapsed="false">
      <c r="A70" s="18" t="n">
        <v>60</v>
      </c>
      <c r="B70" s="19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2" t="n">
        <f aca="false">SUMPRODUCT(C70:AV70,$C$7:$AV$7)/IF(SUM($C$7:$AV$7)=0,1,SUM($C$7:$AV$7))</f>
        <v>0</v>
      </c>
    </row>
    <row r="71" customFormat="false" ht="12.75" hidden="true" customHeight="false" outlineLevel="0" collapsed="false">
      <c r="A71" s="18" t="n">
        <v>61</v>
      </c>
      <c r="B71" s="19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2" t="n">
        <f aca="false">SUMPRODUCT(C71:AV71,$C$7:$AV$7)/IF(SUM($C$7:$AV$7)=0,1,SUM($C$7:$AV$7))</f>
        <v>0</v>
      </c>
    </row>
    <row r="72" customFormat="false" ht="12.75" hidden="true" customHeight="false" outlineLevel="0" collapsed="false">
      <c r="A72" s="18" t="n">
        <v>62</v>
      </c>
      <c r="B72" s="19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2" t="n">
        <f aca="false">SUMPRODUCT(C72:AV72,$C$7:$AV$7)/IF(SUM($C$7:$AV$7)=0,1,SUM($C$7:$AV$7))</f>
        <v>0</v>
      </c>
    </row>
    <row r="73" customFormat="false" ht="12.75" hidden="true" customHeight="false" outlineLevel="0" collapsed="false">
      <c r="A73" s="18" t="n">
        <v>63</v>
      </c>
      <c r="B73" s="19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2" t="n">
        <f aca="false">SUMPRODUCT(C73:AV73,$C$7:$AV$7)/IF(SUM($C$7:$AV$7)=0,1,SUM($C$7:$AV$7))</f>
        <v>0</v>
      </c>
    </row>
    <row r="74" customFormat="false" ht="12.75" hidden="true" customHeight="false" outlineLevel="0" collapsed="false">
      <c r="A74" s="18" t="n">
        <v>64</v>
      </c>
      <c r="B74" s="19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2" t="n">
        <f aca="false">SUMPRODUCT(C74:AV74,$C$7:$AV$7)/IF(SUM($C$7:$AV$7)=0,1,SUM($C$7:$AV$7))</f>
        <v>0</v>
      </c>
    </row>
    <row r="75" customFormat="false" ht="12.75" hidden="true" customHeight="false" outlineLevel="0" collapsed="false">
      <c r="A75" s="18" t="n">
        <v>65</v>
      </c>
      <c r="B75" s="19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2" t="n">
        <f aca="false">SUMPRODUCT(C75:AV75,$C$7:$AV$7)/IF(SUM($C$7:$AV$7)=0,1,SUM($C$7:$AV$7))</f>
        <v>0</v>
      </c>
    </row>
    <row r="76" customFormat="false" ht="12.75" hidden="true" customHeight="false" outlineLevel="0" collapsed="false">
      <c r="A76" s="18" t="n">
        <v>66</v>
      </c>
      <c r="B76" s="19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2" t="n">
        <f aca="false">SUMPRODUCT(C76:AV76,$C$7:$AV$7)/IF(SUM($C$7:$AV$7)=0,1,SUM($C$7:$AV$7))</f>
        <v>0</v>
      </c>
    </row>
    <row r="77" customFormat="false" ht="12.75" hidden="true" customHeight="false" outlineLevel="0" collapsed="false">
      <c r="A77" s="18" t="n">
        <v>67</v>
      </c>
      <c r="B77" s="19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2" t="n">
        <f aca="false">SUMPRODUCT(C77:AV77,$C$7:$AV$7)/IF(SUM($C$7:$AV$7)=0,1,SUM($C$7:$AV$7))</f>
        <v>0</v>
      </c>
    </row>
    <row r="78" customFormat="false" ht="12.75" hidden="true" customHeight="false" outlineLevel="0" collapsed="false">
      <c r="A78" s="18" t="n">
        <v>68</v>
      </c>
      <c r="B78" s="19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2" t="n">
        <f aca="false">SUMPRODUCT(C78:AV78,$C$7:$AV$7)/IF(SUM($C$7:$AV$7)=0,1,SUM($C$7:$AV$7))</f>
        <v>0</v>
      </c>
    </row>
    <row r="79" customFormat="false" ht="12.75" hidden="true" customHeight="false" outlineLevel="0" collapsed="false">
      <c r="A79" s="18" t="n">
        <v>69</v>
      </c>
      <c r="B79" s="19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2" t="n">
        <f aca="false">SUMPRODUCT(C79:AV79,$C$7:$AV$7)/IF(SUM($C$7:$AV$7)=0,1,SUM($C$7:$AV$7))</f>
        <v>0</v>
      </c>
    </row>
    <row r="80" customFormat="false" ht="12.75" hidden="true" customHeight="false" outlineLevel="0" collapsed="false">
      <c r="A80" s="18" t="n">
        <v>70</v>
      </c>
      <c r="B80" s="19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2" t="n">
        <f aca="false">SUMPRODUCT(C80:AV80,$C$7:$AV$7)/IF(SUM($C$7:$AV$7)=0,1,SUM($C$7:$AV$7))</f>
        <v>0</v>
      </c>
    </row>
    <row r="81" customFormat="false" ht="12.75" hidden="true" customHeight="false" outlineLevel="0" collapsed="false">
      <c r="A81" s="18" t="n">
        <v>71</v>
      </c>
      <c r="B81" s="19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2" t="n">
        <f aca="false">SUMPRODUCT(C81:AV81,$C$7:$AV$7)/IF(SUM($C$7:$AV$7)=0,1,SUM($C$7:$AV$7))</f>
        <v>0</v>
      </c>
    </row>
    <row r="82" customFormat="false" ht="12.75" hidden="true" customHeight="false" outlineLevel="0" collapsed="false">
      <c r="A82" s="18" t="n">
        <v>72</v>
      </c>
      <c r="B82" s="19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2" t="n">
        <f aca="false">SUMPRODUCT(C82:AV82,$C$7:$AV$7)/IF(SUM($C$7:$AV$7)=0,1,SUM($C$7:$AV$7))</f>
        <v>0</v>
      </c>
    </row>
    <row r="83" customFormat="false" ht="12.75" hidden="true" customHeight="false" outlineLevel="0" collapsed="false">
      <c r="A83" s="18" t="n">
        <v>73</v>
      </c>
      <c r="B83" s="19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2" t="n">
        <f aca="false">SUMPRODUCT(C83:AV83,$C$7:$AV$7)/IF(SUM($C$7:$AV$7)=0,1,SUM($C$7:$AV$7))</f>
        <v>0</v>
      </c>
    </row>
    <row r="84" customFormat="false" ht="12.75" hidden="true" customHeight="false" outlineLevel="0" collapsed="false">
      <c r="A84" s="18" t="n">
        <v>74</v>
      </c>
      <c r="B84" s="19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2" t="n">
        <f aca="false">SUMPRODUCT(C84:AV84,$C$7:$AV$7)/IF(SUM($C$7:$AV$7)=0,1,SUM($C$7:$AV$7))</f>
        <v>0</v>
      </c>
    </row>
    <row r="85" customFormat="false" ht="12.75" hidden="true" customHeight="false" outlineLevel="0" collapsed="false">
      <c r="A85" s="18" t="n">
        <v>75</v>
      </c>
      <c r="B85" s="19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2" t="n">
        <f aca="false">SUMPRODUCT(C85:AV85,$C$7:$AV$7)/IF(SUM($C$7:$AV$7)=0,1,SUM($C$7:$AV$7))</f>
        <v>0</v>
      </c>
    </row>
    <row r="86" customFormat="false" ht="12.75" hidden="true" customHeight="false" outlineLevel="0" collapsed="false">
      <c r="A86" s="18" t="n">
        <v>76</v>
      </c>
      <c r="B86" s="19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2" t="n">
        <f aca="false">SUMPRODUCT(C86:AV86,$C$7:$AV$7)/IF(SUM($C$7:$AV$7)=0,1,SUM($C$7:$AV$7))</f>
        <v>0</v>
      </c>
    </row>
    <row r="87" customFormat="false" ht="12.75" hidden="true" customHeight="false" outlineLevel="0" collapsed="false">
      <c r="A87" s="18" t="n">
        <v>77</v>
      </c>
      <c r="B87" s="1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2" t="n">
        <f aca="false">SUMPRODUCT(C87:AV87,$C$7:$AV$7)/IF(SUM($C$7:$AV$7)=0,1,SUM($C$7:$AV$7))</f>
        <v>0</v>
      </c>
    </row>
    <row r="88" customFormat="false" ht="12.75" hidden="true" customHeight="false" outlineLevel="0" collapsed="false">
      <c r="A88" s="18" t="n">
        <v>78</v>
      </c>
      <c r="B88" s="19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2" t="n">
        <f aca="false">SUMPRODUCT(C88:AV88,$C$7:$AV$7)/IF(SUM($C$7:$AV$7)=0,1,SUM($C$7:$AV$7))</f>
        <v>0</v>
      </c>
    </row>
    <row r="89" customFormat="false" ht="12.75" hidden="true" customHeight="false" outlineLevel="0" collapsed="false">
      <c r="A89" s="18" t="n">
        <v>79</v>
      </c>
      <c r="B89" s="19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2" t="n">
        <f aca="false">SUMPRODUCT(C89:AV89,$C$7:$AV$7)/IF(SUM($C$7:$AV$7)=0,1,SUM($C$7:$AV$7))</f>
        <v>0</v>
      </c>
    </row>
    <row r="90" customFormat="false" ht="12.75" hidden="true" customHeight="false" outlineLevel="0" collapsed="false">
      <c r="A90" s="18" t="n">
        <v>80</v>
      </c>
      <c r="B90" s="19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2" t="n">
        <f aca="false">SUMPRODUCT(C90:AV90,$C$7:$AV$7)/IF(SUM($C$7:$AV$7)=0,1,SUM($C$7:$AV$7))</f>
        <v>0</v>
      </c>
    </row>
    <row r="91" customFormat="false" ht="12.75" hidden="true" customHeight="false" outlineLevel="0" collapsed="false">
      <c r="A91" s="18" t="n">
        <v>81</v>
      </c>
      <c r="B91" s="19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2" t="n">
        <f aca="false">SUMPRODUCT(C91:AV91,$C$7:$AV$7)/IF(SUM($C$7:$AV$7)=0,1,SUM($C$7:$AV$7))</f>
        <v>0</v>
      </c>
    </row>
    <row r="92" customFormat="false" ht="12.75" hidden="true" customHeight="false" outlineLevel="0" collapsed="false">
      <c r="A92" s="18" t="n">
        <v>82</v>
      </c>
      <c r="B92" s="19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2" t="n">
        <f aca="false">SUMPRODUCT(C92:AV92,$C$7:$AV$7)/IF(SUM($C$7:$AV$7)=0,1,SUM($C$7:$AV$7))</f>
        <v>0</v>
      </c>
    </row>
    <row r="93" customFormat="false" ht="12.75" hidden="true" customHeight="false" outlineLevel="0" collapsed="false">
      <c r="A93" s="18" t="n">
        <v>83</v>
      </c>
      <c r="B93" s="19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2" t="n">
        <f aca="false">SUMPRODUCT(C93:AV93,$C$7:$AV$7)/IF(SUM($C$7:$AV$7)=0,1,SUM($C$7:$AV$7))</f>
        <v>0</v>
      </c>
    </row>
    <row r="94" customFormat="false" ht="12.75" hidden="true" customHeight="false" outlineLevel="0" collapsed="false">
      <c r="A94" s="18" t="n">
        <v>84</v>
      </c>
      <c r="B94" s="19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2" t="n">
        <f aca="false">SUMPRODUCT(C94:AV94,$C$7:$AV$7)/IF(SUM($C$7:$AV$7)=0,1,SUM($C$7:$AV$7))</f>
        <v>0</v>
      </c>
    </row>
    <row r="95" customFormat="false" ht="12.75" hidden="true" customHeight="false" outlineLevel="0" collapsed="false">
      <c r="A95" s="18" t="n">
        <v>85</v>
      </c>
      <c r="B95" s="19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2" t="n">
        <f aca="false">SUMPRODUCT(C95:AV95,$C$7:$AV$7)/IF(SUM($C$7:$AV$7)=0,1,SUM($C$7:$AV$7))</f>
        <v>0</v>
      </c>
    </row>
    <row r="96" customFormat="false" ht="12.75" hidden="true" customHeight="false" outlineLevel="0" collapsed="false">
      <c r="A96" s="18" t="n">
        <v>86</v>
      </c>
      <c r="B96" s="19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2" t="n">
        <f aca="false">SUMPRODUCT(C96:AV96,$C$7:$AV$7)/IF(SUM($C$7:$AV$7)=0,1,SUM($C$7:$AV$7))</f>
        <v>0</v>
      </c>
    </row>
    <row r="97" customFormat="false" ht="12.75" hidden="true" customHeight="false" outlineLevel="0" collapsed="false">
      <c r="A97" s="18" t="n">
        <v>87</v>
      </c>
      <c r="B97" s="19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2" t="n">
        <f aca="false">SUMPRODUCT(C97:AV97,$C$7:$AV$7)/IF(SUM($C$7:$AV$7)=0,1,SUM($C$7:$AV$7))</f>
        <v>0</v>
      </c>
    </row>
    <row r="98" customFormat="false" ht="12.75" hidden="true" customHeight="false" outlineLevel="0" collapsed="false">
      <c r="A98" s="18" t="n">
        <v>88</v>
      </c>
      <c r="B98" s="19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2" t="n">
        <f aca="false">SUMPRODUCT(C98:AV98,$C$7:$AV$7)/IF(SUM($C$7:$AV$7)=0,1,SUM($C$7:$AV$7))</f>
        <v>0</v>
      </c>
    </row>
    <row r="99" customFormat="false" ht="12.75" hidden="true" customHeight="false" outlineLevel="0" collapsed="false">
      <c r="A99" s="18" t="n">
        <v>89</v>
      </c>
      <c r="B99" s="19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2" t="n">
        <f aca="false">SUMPRODUCT(C99:AV99,$C$7:$AV$7)/IF(SUM($C$7:$AV$7)=0,1,SUM($C$7:$AV$7))</f>
        <v>0</v>
      </c>
    </row>
    <row r="100" customFormat="false" ht="12.75" hidden="true" customHeight="false" outlineLevel="0" collapsed="false">
      <c r="A100" s="18" t="n">
        <v>90</v>
      </c>
      <c r="B100" s="19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2" t="n">
        <f aca="false">SUMPRODUCT(C100:AV100,$C$7:$AV$7)/IF(SUM($C$7:$AV$7)=0,1,SUM($C$7:$AV$7))</f>
        <v>0</v>
      </c>
    </row>
    <row r="101" customFormat="false" ht="12.75" hidden="true" customHeight="false" outlineLevel="0" collapsed="false">
      <c r="A101" s="18" t="n">
        <v>91</v>
      </c>
      <c r="B101" s="19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2" t="n">
        <f aca="false">SUMPRODUCT(C101:AV101,$C$7:$AV$7)/IF(SUM($C$7:$AV$7)=0,1,SUM($C$7:$AV$7))</f>
        <v>0</v>
      </c>
    </row>
    <row r="102" customFormat="false" ht="12.75" hidden="true" customHeight="false" outlineLevel="0" collapsed="false">
      <c r="A102" s="18" t="n">
        <v>92</v>
      </c>
      <c r="B102" s="19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2" t="n">
        <f aca="false">SUMPRODUCT(C102:AV102,$C$7:$AV$7)/IF(SUM($C$7:$AV$7)=0,1,SUM($C$7:$AV$7))</f>
        <v>0</v>
      </c>
    </row>
    <row r="103" customFormat="false" ht="12.75" hidden="true" customHeight="false" outlineLevel="0" collapsed="false">
      <c r="A103" s="18" t="n">
        <v>93</v>
      </c>
      <c r="B103" s="19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2" t="n">
        <f aca="false">SUMPRODUCT(C103:AV103,$C$7:$AV$7)/IF(SUM($C$7:$AV$7)=0,1,SUM($C$7:$AV$7))</f>
        <v>0</v>
      </c>
    </row>
    <row r="104" customFormat="false" ht="12.75" hidden="true" customHeight="false" outlineLevel="0" collapsed="false">
      <c r="A104" s="18" t="n">
        <v>94</v>
      </c>
      <c r="B104" s="19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2" t="n">
        <f aca="false">SUMPRODUCT(C104:AV104,$C$7:$AV$7)/IF(SUM($C$7:$AV$7)=0,1,SUM($C$7:$AV$7))</f>
        <v>0</v>
      </c>
    </row>
    <row r="105" customFormat="false" ht="12.75" hidden="true" customHeight="false" outlineLevel="0" collapsed="false">
      <c r="A105" s="18" t="n">
        <v>95</v>
      </c>
      <c r="B105" s="19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2" t="n">
        <f aca="false">SUMPRODUCT(C105:AV105,$C$7:$AV$7)/IF(SUM($C$7:$AV$7)=0,1,SUM($C$7:$AV$7))</f>
        <v>0</v>
      </c>
    </row>
    <row r="106" customFormat="false" ht="12.75" hidden="true" customHeight="false" outlineLevel="0" collapsed="false">
      <c r="A106" s="18" t="n">
        <v>96</v>
      </c>
      <c r="B106" s="19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2" t="n">
        <f aca="false">SUMPRODUCT(C106:AV106,$C$7:$AV$7)/IF(SUM($C$7:$AV$7)=0,1,SUM($C$7:$AV$7))</f>
        <v>0</v>
      </c>
    </row>
    <row r="107" customFormat="false" ht="12.75" hidden="true" customHeight="false" outlineLevel="0" collapsed="false">
      <c r="A107" s="18" t="n">
        <v>97</v>
      </c>
      <c r="B107" s="19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2" t="n">
        <f aca="false">SUMPRODUCT(C107:AV107,$C$7:$AV$7)/IF(SUM($C$7:$AV$7)=0,1,SUM($C$7:$AV$7))</f>
        <v>0</v>
      </c>
    </row>
    <row r="108" customFormat="false" ht="12.75" hidden="true" customHeight="false" outlineLevel="0" collapsed="false">
      <c r="A108" s="18" t="n">
        <v>98</v>
      </c>
      <c r="B108" s="19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2" t="n">
        <f aca="false">SUMPRODUCT(C108:AV108,$C$7:$AV$7)/IF(SUM($C$7:$AV$7)=0,1,SUM($C$7:$AV$7))</f>
        <v>0</v>
      </c>
    </row>
    <row r="109" customFormat="false" ht="12.75" hidden="true" customHeight="false" outlineLevel="0" collapsed="false">
      <c r="A109" s="18" t="n">
        <v>99</v>
      </c>
      <c r="B109" s="19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2" t="n">
        <f aca="false">SUMPRODUCT(C109:AV109,$C$7:$AV$7)/IF(SUM($C$7:$AV$7)=0,1,SUM($C$7:$AV$7))</f>
        <v>0</v>
      </c>
    </row>
    <row r="110" customFormat="false" ht="12.75" hidden="true" customHeight="false" outlineLevel="0" collapsed="false">
      <c r="A110" s="18" t="n">
        <v>100</v>
      </c>
      <c r="B110" s="19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2" t="n">
        <f aca="false">SUMPRODUCT(C110:AV110,$C$7:$AV$7)/IF(SUM($C$7:$AV$7)=0,1,SUM($C$7:$AV$7))</f>
        <v>0</v>
      </c>
    </row>
    <row r="111" customFormat="false" ht="12.75" hidden="true" customHeight="false" outlineLevel="0" collapsed="false">
      <c r="A111" s="18" t="n">
        <v>101</v>
      </c>
      <c r="B111" s="19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2" t="n">
        <f aca="false">SUMPRODUCT(C111:AV111,$C$7:$AV$7)/IF(SUM($C$7:$AV$7)=0,1,SUM($C$7:$AV$7))</f>
        <v>0</v>
      </c>
    </row>
    <row r="112" customFormat="false" ht="12.75" hidden="true" customHeight="false" outlineLevel="0" collapsed="false">
      <c r="A112" s="18" t="n">
        <v>102</v>
      </c>
      <c r="B112" s="19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2" t="n">
        <f aca="false">SUMPRODUCT(C112:AV112,$C$7:$AV$7)/IF(SUM($C$7:$AV$7)=0,1,SUM($C$7:$AV$7))</f>
        <v>0</v>
      </c>
    </row>
    <row r="113" customFormat="false" ht="12.75" hidden="true" customHeight="false" outlineLevel="0" collapsed="false">
      <c r="A113" s="18" t="n">
        <v>103</v>
      </c>
      <c r="B113" s="19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2" t="n">
        <f aca="false">SUMPRODUCT(C113:AV113,$C$7:$AV$7)/IF(SUM($C$7:$AV$7)=0,1,SUM($C$7:$AV$7))</f>
        <v>0</v>
      </c>
    </row>
    <row r="114" customFormat="false" ht="12.75" hidden="true" customHeight="false" outlineLevel="0" collapsed="false">
      <c r="A114" s="18" t="n">
        <v>104</v>
      </c>
      <c r="B114" s="19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2" t="n">
        <f aca="false">SUMPRODUCT(C114:AV114,$C$7:$AV$7)/IF(SUM($C$7:$AV$7)=0,1,SUM($C$7:$AV$7))</f>
        <v>0</v>
      </c>
    </row>
    <row r="115" customFormat="false" ht="12.75" hidden="true" customHeight="false" outlineLevel="0" collapsed="false">
      <c r="A115" s="18" t="n">
        <v>105</v>
      </c>
      <c r="B115" s="19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2" t="n">
        <f aca="false">SUMPRODUCT(C115:AV115,$C$7:$AV$7)/IF(SUM($C$7:$AV$7)=0,1,SUM($C$7:$AV$7))</f>
        <v>0</v>
      </c>
    </row>
    <row r="116" customFormat="false" ht="12.75" hidden="true" customHeight="false" outlineLevel="0" collapsed="false">
      <c r="A116" s="18" t="n">
        <v>106</v>
      </c>
      <c r="B116" s="19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2" t="n">
        <f aca="false">SUMPRODUCT(C116:AV116,$C$7:$AV$7)/IF(SUM($C$7:$AV$7)=0,1,SUM($C$7:$AV$7))</f>
        <v>0</v>
      </c>
    </row>
    <row r="117" customFormat="false" ht="12.75" hidden="true" customHeight="false" outlineLevel="0" collapsed="false">
      <c r="A117" s="18" t="n">
        <v>107</v>
      </c>
      <c r="B117" s="19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2" t="n">
        <f aca="false">SUMPRODUCT(C117:AV117,$C$7:$AV$7)/IF(SUM($C$7:$AV$7)=0,1,SUM($C$7:$AV$7))</f>
        <v>0</v>
      </c>
    </row>
    <row r="118" customFormat="false" ht="12.75" hidden="true" customHeight="false" outlineLevel="0" collapsed="false">
      <c r="A118" s="18" t="n">
        <v>108</v>
      </c>
      <c r="B118" s="19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2" t="n">
        <f aca="false">SUMPRODUCT(C118:AV118,$C$7:$AV$7)/IF(SUM($C$7:$AV$7)=0,1,SUM($C$7:$AV$7))</f>
        <v>0</v>
      </c>
    </row>
    <row r="119" customFormat="false" ht="12.75" hidden="true" customHeight="false" outlineLevel="0" collapsed="false">
      <c r="A119" s="18" t="n">
        <v>109</v>
      </c>
      <c r="B119" s="19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2" t="n">
        <f aca="false">SUMPRODUCT(C119:AV119,$C$7:$AV$7)/IF(SUM($C$7:$AV$7)=0,1,SUM($C$7:$AV$7))</f>
        <v>0</v>
      </c>
    </row>
    <row r="120" customFormat="false" ht="12.75" hidden="true" customHeight="false" outlineLevel="0" collapsed="false">
      <c r="A120" s="18" t="n">
        <v>110</v>
      </c>
      <c r="B120" s="19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2" t="n">
        <f aca="false">SUMPRODUCT(C120:AV120,$C$7:$AV$7)/IF(SUM($C$7:$AV$7)=0,1,SUM($C$7:$AV$7))</f>
        <v>0</v>
      </c>
    </row>
    <row r="121" customFormat="false" ht="12.75" hidden="true" customHeight="false" outlineLevel="0" collapsed="false">
      <c r="A121" s="18" t="n">
        <v>111</v>
      </c>
      <c r="B121" s="19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2" t="n">
        <f aca="false">SUMPRODUCT(C121:AV121,$C$7:$AV$7)/IF(SUM($C$7:$AV$7)=0,1,SUM($C$7:$AV$7))</f>
        <v>0</v>
      </c>
    </row>
    <row r="122" customFormat="false" ht="12.75" hidden="true" customHeight="false" outlineLevel="0" collapsed="false">
      <c r="A122" s="18" t="n">
        <v>112</v>
      </c>
      <c r="B122" s="19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2" t="n">
        <f aca="false">SUMPRODUCT(C122:AV122,$C$7:$AV$7)/IF(SUM($C$7:$AV$7)=0,1,SUM($C$7:$AV$7))</f>
        <v>0</v>
      </c>
    </row>
    <row r="123" customFormat="false" ht="12.75" hidden="true" customHeight="false" outlineLevel="0" collapsed="false">
      <c r="A123" s="18" t="n">
        <v>113</v>
      </c>
      <c r="B123" s="19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2" t="n">
        <f aca="false">SUMPRODUCT(C123:AV123,$C$7:$AV$7)/IF(SUM($C$7:$AV$7)=0,1,SUM($C$7:$AV$7))</f>
        <v>0</v>
      </c>
    </row>
    <row r="124" customFormat="false" ht="12.75" hidden="true" customHeight="false" outlineLevel="0" collapsed="false">
      <c r="A124" s="18" t="n">
        <v>114</v>
      </c>
      <c r="B124" s="19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2" t="n">
        <f aca="false">SUMPRODUCT(C124:AV124,$C$7:$AV$7)/IF(SUM($C$7:$AV$7)=0,1,SUM($C$7:$AV$7))</f>
        <v>0</v>
      </c>
    </row>
    <row r="125" customFormat="false" ht="12.75" hidden="true" customHeight="false" outlineLevel="0" collapsed="false">
      <c r="A125" s="18" t="n">
        <v>115</v>
      </c>
      <c r="B125" s="19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2" t="n">
        <f aca="false">SUMPRODUCT(C125:AV125,$C$7:$AV$7)/IF(SUM($C$7:$AV$7)=0,1,SUM($C$7:$AV$7))</f>
        <v>0</v>
      </c>
    </row>
    <row r="126" customFormat="false" ht="12.75" hidden="true" customHeight="false" outlineLevel="0" collapsed="false">
      <c r="A126" s="18" t="n">
        <v>116</v>
      </c>
      <c r="B126" s="19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2" t="n">
        <f aca="false">SUMPRODUCT(C126:AV126,$C$7:$AV$7)/IF(SUM($C$7:$AV$7)=0,1,SUM($C$7:$AV$7))</f>
        <v>0</v>
      </c>
    </row>
    <row r="127" customFormat="false" ht="12.75" hidden="true" customHeight="false" outlineLevel="0" collapsed="false">
      <c r="A127" s="18" t="n">
        <v>117</v>
      </c>
      <c r="B127" s="19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2" t="n">
        <f aca="false">SUMPRODUCT(C127:AV127,$C$7:$AV$7)/IF(SUM($C$7:$AV$7)=0,1,SUM($C$7:$AV$7))</f>
        <v>0</v>
      </c>
    </row>
    <row r="128" customFormat="false" ht="12.75" hidden="true" customHeight="false" outlineLevel="0" collapsed="false">
      <c r="A128" s="18" t="n">
        <v>118</v>
      </c>
      <c r="B128" s="19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2" t="n">
        <f aca="false">SUMPRODUCT(C128:AV128,$C$7:$AV$7)/IF(SUM($C$7:$AV$7)=0,1,SUM($C$7:$AV$7))</f>
        <v>0</v>
      </c>
    </row>
    <row r="129" customFormat="false" ht="12.75" hidden="true" customHeight="false" outlineLevel="0" collapsed="false">
      <c r="A129" s="18" t="n">
        <v>119</v>
      </c>
      <c r="B129" s="19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2" t="n">
        <f aca="false">SUMPRODUCT(C129:AV129,$C$7:$AV$7)/IF(SUM($C$7:$AV$7)=0,1,SUM($C$7:$AV$7))</f>
        <v>0</v>
      </c>
    </row>
    <row r="130" customFormat="false" ht="12.75" hidden="true" customHeight="false" outlineLevel="0" collapsed="false">
      <c r="A130" s="18" t="n">
        <v>120</v>
      </c>
      <c r="B130" s="19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2" t="n">
        <f aca="false">SUMPRODUCT(C130:AV130,$C$7:$AV$7)/IF(SUM($C$7:$AV$7)=0,1,SUM($C$7:$AV$7))</f>
        <v>0</v>
      </c>
    </row>
    <row r="131" customFormat="false" ht="12.75" hidden="true" customHeight="false" outlineLevel="0" collapsed="false">
      <c r="A131" s="18" t="n">
        <v>121</v>
      </c>
      <c r="B131" s="19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2" t="n">
        <f aca="false">SUMPRODUCT(C131:AV131,$C$7:$AV$7)/IF(SUM($C$7:$AV$7)=0,1,SUM($C$7:$AV$7))</f>
        <v>0</v>
      </c>
    </row>
    <row r="132" customFormat="false" ht="12.75" hidden="true" customHeight="false" outlineLevel="0" collapsed="false">
      <c r="A132" s="18" t="n">
        <v>122</v>
      </c>
      <c r="B132" s="19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2" t="n">
        <f aca="false">SUMPRODUCT(C132:AV132,$C$7:$AV$7)/IF(SUM($C$7:$AV$7)=0,1,SUM($C$7:$AV$7))</f>
        <v>0</v>
      </c>
    </row>
    <row r="133" customFormat="false" ht="12.75" hidden="true" customHeight="false" outlineLevel="0" collapsed="false">
      <c r="A133" s="18" t="n">
        <v>123</v>
      </c>
      <c r="B133" s="19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2" t="n">
        <f aca="false">SUMPRODUCT(C133:AV133,$C$7:$AV$7)/IF(SUM($C$7:$AV$7)=0,1,SUM($C$7:$AV$7))</f>
        <v>0</v>
      </c>
    </row>
    <row r="134" customFormat="false" ht="12.75" hidden="true" customHeight="false" outlineLevel="0" collapsed="false">
      <c r="A134" s="18" t="n">
        <v>124</v>
      </c>
      <c r="B134" s="19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2" t="n">
        <f aca="false">SUMPRODUCT(C134:AV134,$C$7:$AV$7)/IF(SUM($C$7:$AV$7)=0,1,SUM($C$7:$AV$7))</f>
        <v>0</v>
      </c>
    </row>
    <row r="135" customFormat="false" ht="12.75" hidden="true" customHeight="false" outlineLevel="0" collapsed="false">
      <c r="A135" s="18" t="n">
        <v>125</v>
      </c>
      <c r="B135" s="19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2" t="n">
        <f aca="false">SUMPRODUCT(C135:AV135,$C$7:$AV$7)/IF(SUM($C$7:$AV$7)=0,1,SUM($C$7:$AV$7))</f>
        <v>0</v>
      </c>
    </row>
    <row r="136" customFormat="false" ht="12.75" hidden="true" customHeight="false" outlineLevel="0" collapsed="false">
      <c r="A136" s="18" t="n">
        <v>126</v>
      </c>
      <c r="B136" s="19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2" t="n">
        <f aca="false">SUMPRODUCT(C136:AV136,$C$7:$AV$7)/IF(SUM($C$7:$AV$7)=0,1,SUM($C$7:$AV$7))</f>
        <v>0</v>
      </c>
    </row>
    <row r="137" customFormat="false" ht="12.75" hidden="true" customHeight="false" outlineLevel="0" collapsed="false">
      <c r="A137" s="18" t="n">
        <v>127</v>
      </c>
      <c r="B137" s="19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2" t="n">
        <f aca="false">SUMPRODUCT(C137:AV137,$C$7:$AV$7)/IF(SUM($C$7:$AV$7)=0,1,SUM($C$7:$AV$7))</f>
        <v>0</v>
      </c>
    </row>
    <row r="138" customFormat="false" ht="12.75" hidden="true" customHeight="false" outlineLevel="0" collapsed="false">
      <c r="A138" s="18" t="n">
        <v>128</v>
      </c>
      <c r="B138" s="19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2" t="n">
        <f aca="false">SUMPRODUCT(C138:AV138,$C$7:$AV$7)/IF(SUM($C$7:$AV$7)=0,1,SUM($C$7:$AV$7))</f>
        <v>0</v>
      </c>
    </row>
    <row r="139" customFormat="false" ht="12.75" hidden="true" customHeight="false" outlineLevel="0" collapsed="false">
      <c r="A139" s="18" t="n">
        <v>129</v>
      </c>
      <c r="B139" s="19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2" t="n">
        <f aca="false">SUMPRODUCT(C139:AV139,$C$7:$AV$7)/IF(SUM($C$7:$AV$7)=0,1,SUM($C$7:$AV$7))</f>
        <v>0</v>
      </c>
    </row>
    <row r="140" customFormat="false" ht="12.75" hidden="true" customHeight="false" outlineLevel="0" collapsed="false">
      <c r="A140" s="18" t="n">
        <v>130</v>
      </c>
      <c r="B140" s="19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2" t="n">
        <f aca="false">SUMPRODUCT(C140:AV140,$C$7:$AV$7)/IF(SUM($C$7:$AV$7)=0,1,SUM($C$7:$AV$7))</f>
        <v>0</v>
      </c>
    </row>
    <row r="141" customFormat="false" ht="12.75" hidden="true" customHeight="false" outlineLevel="0" collapsed="false">
      <c r="A141" s="18" t="n">
        <v>131</v>
      </c>
      <c r="B141" s="19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2" t="n">
        <f aca="false">SUMPRODUCT(C141:AV141,$C$7:$AV$7)/IF(SUM($C$7:$AV$7)=0,1,SUM($C$7:$AV$7))</f>
        <v>0</v>
      </c>
    </row>
    <row r="142" customFormat="false" ht="12.75" hidden="true" customHeight="false" outlineLevel="0" collapsed="false">
      <c r="A142" s="18" t="n">
        <v>132</v>
      </c>
      <c r="B142" s="19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2" t="n">
        <f aca="false">SUMPRODUCT(C142:AV142,$C$7:$AV$7)/IF(SUM($C$7:$AV$7)=0,1,SUM($C$7:$AV$7))</f>
        <v>0</v>
      </c>
    </row>
    <row r="143" customFormat="false" ht="12.75" hidden="true" customHeight="false" outlineLevel="0" collapsed="false">
      <c r="A143" s="18" t="n">
        <v>133</v>
      </c>
      <c r="B143" s="19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2" t="n">
        <f aca="false">SUMPRODUCT(C143:AV143,$C$7:$AV$7)/IF(SUM($C$7:$AV$7)=0,1,SUM($C$7:$AV$7))</f>
        <v>0</v>
      </c>
    </row>
    <row r="144" customFormat="false" ht="12.75" hidden="true" customHeight="false" outlineLevel="0" collapsed="false">
      <c r="A144" s="18" t="n">
        <v>134</v>
      </c>
      <c r="B144" s="19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2" t="n">
        <f aca="false">SUMPRODUCT(C144:AV144,$C$7:$AV$7)/IF(SUM($C$7:$AV$7)=0,1,SUM($C$7:$AV$7))</f>
        <v>0</v>
      </c>
    </row>
    <row r="145" customFormat="false" ht="12.75" hidden="true" customHeight="false" outlineLevel="0" collapsed="false">
      <c r="A145" s="18" t="n">
        <v>135</v>
      </c>
      <c r="B145" s="19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2" t="n">
        <f aca="false">SUMPRODUCT(C145:AV145,$C$7:$AV$7)/IF(SUM($C$7:$AV$7)=0,1,SUM($C$7:$AV$7))</f>
        <v>0</v>
      </c>
    </row>
    <row r="146" customFormat="false" ht="12.75" hidden="true" customHeight="false" outlineLevel="0" collapsed="false">
      <c r="A146" s="18" t="n">
        <v>136</v>
      </c>
      <c r="B146" s="19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2" t="n">
        <f aca="false">SUMPRODUCT(C146:AV146,$C$7:$AV$7)/IF(SUM($C$7:$AV$7)=0,1,SUM($C$7:$AV$7))</f>
        <v>0</v>
      </c>
    </row>
    <row r="147" customFormat="false" ht="12.75" hidden="true" customHeight="false" outlineLevel="0" collapsed="false">
      <c r="A147" s="18" t="n">
        <v>137</v>
      </c>
      <c r="B147" s="19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2" t="n">
        <f aca="false">SUMPRODUCT(C147:AV147,$C$7:$AV$7)/IF(SUM($C$7:$AV$7)=0,1,SUM($C$7:$AV$7))</f>
        <v>0</v>
      </c>
    </row>
    <row r="148" customFormat="false" ht="12.75" hidden="true" customHeight="false" outlineLevel="0" collapsed="false">
      <c r="A148" s="18" t="n">
        <v>138</v>
      </c>
      <c r="B148" s="19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2" t="n">
        <f aca="false">SUMPRODUCT(C148:AV148,$C$7:$AV$7)/IF(SUM($C$7:$AV$7)=0,1,SUM($C$7:$AV$7))</f>
        <v>0</v>
      </c>
    </row>
    <row r="149" customFormat="false" ht="12.75" hidden="true" customHeight="false" outlineLevel="0" collapsed="false">
      <c r="A149" s="18" t="n">
        <v>139</v>
      </c>
      <c r="B149" s="19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2" t="n">
        <f aca="false">SUMPRODUCT(C149:AV149,$C$7:$AV$7)/IF(SUM($C$7:$AV$7)=0,1,SUM($C$7:$AV$7))</f>
        <v>0</v>
      </c>
    </row>
    <row r="150" customFormat="false" ht="12.75" hidden="true" customHeight="false" outlineLevel="0" collapsed="false">
      <c r="A150" s="18" t="n">
        <v>140</v>
      </c>
      <c r="B150" s="19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2" t="n">
        <f aca="false">SUMPRODUCT(C150:AV150,$C$7:$AV$7)/IF(SUM($C$7:$AV$7)=0,1,SUM($C$7:$AV$7))</f>
        <v>0</v>
      </c>
    </row>
    <row r="151" customFormat="false" ht="12.75" hidden="true" customHeight="false" outlineLevel="0" collapsed="false">
      <c r="A151" s="18" t="n">
        <v>141</v>
      </c>
      <c r="B151" s="19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2" t="n">
        <f aca="false">SUMPRODUCT(C151:AV151,$C$7:$AV$7)/IF(SUM($C$7:$AV$7)=0,1,SUM($C$7:$AV$7))</f>
        <v>0</v>
      </c>
    </row>
    <row r="152" customFormat="false" ht="12.75" hidden="true" customHeight="false" outlineLevel="0" collapsed="false">
      <c r="A152" s="18" t="n">
        <v>142</v>
      </c>
      <c r="B152" s="19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2" t="n">
        <f aca="false">SUMPRODUCT(C152:AV152,$C$7:$AV$7)/IF(SUM($C$7:$AV$7)=0,1,SUM($C$7:$AV$7))</f>
        <v>0</v>
      </c>
    </row>
    <row r="153" customFormat="false" ht="12.75" hidden="true" customHeight="false" outlineLevel="0" collapsed="false">
      <c r="A153" s="18" t="n">
        <v>143</v>
      </c>
      <c r="B153" s="19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2" t="n">
        <f aca="false">SUMPRODUCT(C153:AV153,$C$7:$AV$7)/IF(SUM($C$7:$AV$7)=0,1,SUM($C$7:$AV$7))</f>
        <v>0</v>
      </c>
    </row>
    <row r="154" customFormat="false" ht="12.75" hidden="true" customHeight="false" outlineLevel="0" collapsed="false">
      <c r="A154" s="18" t="n">
        <v>144</v>
      </c>
      <c r="B154" s="19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2" t="n">
        <f aca="false">SUMPRODUCT(C154:AV154,$C$7:$AV$7)/IF(SUM($C$7:$AV$7)=0,1,SUM($C$7:$AV$7))</f>
        <v>0</v>
      </c>
    </row>
    <row r="155" customFormat="false" ht="12.75" hidden="true" customHeight="false" outlineLevel="0" collapsed="false">
      <c r="A155" s="18" t="n">
        <v>145</v>
      </c>
      <c r="B155" s="19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2" t="n">
        <f aca="false">SUMPRODUCT(C155:AV155,$C$7:$AV$7)/IF(SUM($C$7:$AV$7)=0,1,SUM($C$7:$AV$7))</f>
        <v>0</v>
      </c>
    </row>
    <row r="156" customFormat="false" ht="12.75" hidden="true" customHeight="false" outlineLevel="0" collapsed="false">
      <c r="A156" s="18" t="n">
        <v>146</v>
      </c>
      <c r="B156" s="19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2" t="n">
        <f aca="false">SUMPRODUCT(C156:AV156,$C$7:$AV$7)/IF(SUM($C$7:$AV$7)=0,1,SUM($C$7:$AV$7))</f>
        <v>0</v>
      </c>
    </row>
    <row r="157" customFormat="false" ht="12.75" hidden="true" customHeight="false" outlineLevel="0" collapsed="false">
      <c r="A157" s="18" t="n">
        <v>147</v>
      </c>
      <c r="B157" s="19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2" t="n">
        <f aca="false">SUMPRODUCT(C157:AV157,$C$7:$AV$7)/IF(SUM($C$7:$AV$7)=0,1,SUM($C$7:$AV$7))</f>
        <v>0</v>
      </c>
    </row>
    <row r="158" customFormat="false" ht="12.75" hidden="true" customHeight="false" outlineLevel="0" collapsed="false">
      <c r="A158" s="18" t="n">
        <v>148</v>
      </c>
      <c r="B158" s="19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2" t="n">
        <f aca="false">SUMPRODUCT(C158:AV158,$C$7:$AV$7)/IF(SUM($C$7:$AV$7)=0,1,SUM($C$7:$AV$7))</f>
        <v>0</v>
      </c>
    </row>
    <row r="159" customFormat="false" ht="13.5" hidden="false" customHeight="false" outlineLevel="0" collapsed="false">
      <c r="A159" s="23"/>
      <c r="B159" s="24"/>
      <c r="C159" s="25" t="n">
        <f aca="false">IF($A6:$IV6="Да",COUNTIF(C11:C158,"Неуд")+COUNTIF(C11:C158,"Н/я")+COUNTIF(C11:C158,"Н/з"),0)</f>
        <v>0</v>
      </c>
      <c r="D159" s="25" t="n">
        <f aca="false">IF($A6:$IV6="Да",COUNTIF(D11:D158,"Неуд")+COUNTIF(D11:D158,"Н/я")+COUNTIF(D11:D158,"Н/з"),0)</f>
        <v>0</v>
      </c>
      <c r="E159" s="25" t="n">
        <f aca="false">IF($A6:$IV6="Да",COUNTIF(E11:E158,"Неуд")+COUNTIF(E11:E158,"Н/я")+COUNTIF(E11:E158,"Н/з"),0)</f>
        <v>0</v>
      </c>
      <c r="F159" s="25" t="n">
        <f aca="false">IF($A6:$IV6="Да",COUNTIF(F11:F158,"Неуд")+COUNTIF(F11:F158,"Н/я")+COUNTIF(F11:F158,"Н/з"),0)</f>
        <v>0</v>
      </c>
      <c r="G159" s="25" t="n">
        <f aca="false">IF($A6:$IV6="Да",COUNTIF(G11:G158,"Неуд")+COUNTIF(G11:G158,"Н/я")+COUNTIF(G11:G158,"Н/з"),0)</f>
        <v>0</v>
      </c>
      <c r="H159" s="25" t="n">
        <f aca="false">IF($A6:$IV6="Да",COUNTIF(H11:H158,"Неуд")+COUNTIF(H11:H158,"Н/я")+COUNTIF(H11:H158,"Н/з"),0)</f>
        <v>0</v>
      </c>
      <c r="I159" s="25" t="n">
        <f aca="false">IF($A6:$IV6="Да",COUNTIF(I11:I158,"Неуд")+COUNTIF(I11:I158,"Н/я")+COUNTIF(I11:I158,"Н/з"),0)</f>
        <v>0</v>
      </c>
      <c r="J159" s="25" t="n">
        <f aca="false">IF($A6:$IV6="Да",COUNTIF(J11:J158,"Неуд")+COUNTIF(J11:J158,"Н/я")+COUNTIF(J11:J158,"Н/з"),0)</f>
        <v>0</v>
      </c>
      <c r="K159" s="25" t="n">
        <f aca="false">IF($A6:$IV6="Да",COUNTIF(K11:K158,"Неуд")+COUNTIF(K11:K158,"Н/я")+COUNTIF(K11:K158,"Н/з"),0)</f>
        <v>0</v>
      </c>
      <c r="L159" s="25" t="n">
        <f aca="false">IF($A6:$IV6="Да",COUNTIF(L11:L158,"Неуд")+COUNTIF(L11:L158,"Н/я")+COUNTIF(L11:L158,"Н/з"),0)</f>
        <v>0</v>
      </c>
      <c r="M159" s="25" t="n">
        <f aca="false">IF($A6:$IV6="Да",COUNTIF(M11:M158,"Неуд")+COUNTIF(M11:M158,"Н/я")+COUNTIF(M11:M158,"Н/з"),0)</f>
        <v>0</v>
      </c>
      <c r="N159" s="25" t="n">
        <f aca="false">IF($A6:$IV6="Да",COUNTIF(N11:N158,"Неуд")+COUNTIF(N11:N158,"Н/я")+COUNTIF(N11:N158,"Н/з"),0)</f>
        <v>0</v>
      </c>
      <c r="O159" s="25" t="n">
        <f aca="false">IF($A6:$IV6="Да",COUNTIF(O11:O158,"Неуд")+COUNTIF(O11:O158,"Н/я")+COUNTIF(O11:O158,"Н/з"),0)</f>
        <v>0</v>
      </c>
      <c r="P159" s="25" t="n">
        <f aca="false">IF($A6:$IV6="Да",COUNTIF(P11:P158,"Неуд")+COUNTIF(P11:P158,"Н/я")+COUNTIF(P11:P158,"Н/з"),0)</f>
        <v>0</v>
      </c>
      <c r="Q159" s="25" t="n">
        <f aca="false">IF($A6:$IV6="Да",COUNTIF(Q11:Q158,"Неуд")+COUNTIF(Q11:Q158,"Н/я")+COUNTIF(Q11:Q158,"Н/з"),0)</f>
        <v>0</v>
      </c>
      <c r="R159" s="25" t="n">
        <f aca="false">IF($A6:$IV6="Да",COUNTIF(R11:R158,"Неуд")+COUNTIF(R11:R158,"Н/я")+COUNTIF(R11:R158,"Н/з"),0)</f>
        <v>0</v>
      </c>
      <c r="S159" s="25" t="n">
        <f aca="false">IF($A6:$IV6="Да",COUNTIF(S11:S158,"Неуд")+COUNTIF(S11:S158,"Н/я")+COUNTIF(S11:S158,"Н/з"),0)</f>
        <v>0</v>
      </c>
      <c r="T159" s="25" t="n">
        <f aca="false">IF($A6:$IV6="Да",COUNTIF(T11:T158,"Неуд")+COUNTIF(T11:T158,"Н/я")+COUNTIF(T11:T158,"Н/з"),0)</f>
        <v>0</v>
      </c>
      <c r="U159" s="25" t="n">
        <f aca="false">IF($A6:$IV6="Да",COUNTIF(U11:U158,"Неуд")+COUNTIF(U11:U158,"Н/я")+COUNTIF(U11:U158,"Н/з"),0)</f>
        <v>0</v>
      </c>
      <c r="V159" s="25" t="n">
        <f aca="false">IF($A6:$IV6="Да",COUNTIF(V11:V158,"Неуд")+COUNTIF(V11:V158,"Н/я")+COUNTIF(V11:V158,"Н/з"),0)</f>
        <v>0</v>
      </c>
      <c r="W159" s="25" t="n">
        <f aca="false">IF($A6:$IV6="Да",COUNTIF(W11:W158,"Неуд")+COUNTIF(W11:W158,"Н/я")+COUNTIF(W11:W158,"Н/з"),0)</f>
        <v>0</v>
      </c>
      <c r="X159" s="25" t="n">
        <f aca="false">IF($A6:$IV6="Да",COUNTIF(X11:X158,"Неуд")+COUNTIF(X11:X158,"Н/я")+COUNTIF(X11:X158,"Н/з"),0)</f>
        <v>0</v>
      </c>
      <c r="Y159" s="25" t="n">
        <f aca="false">IF($A6:$IV6="Да",COUNTIF(Y11:Y158,"Неуд")+COUNTIF(Y11:Y158,"Н/я")+COUNTIF(Y11:Y158,"Н/з"),0)</f>
        <v>0</v>
      </c>
      <c r="Z159" s="25" t="n">
        <f aca="false">IF($A6:$IV6="Да",COUNTIF(Z11:Z158,"Неуд")+COUNTIF(Z11:Z158,"Н/я")+COUNTIF(Z11:Z158,"Н/з"),0)</f>
        <v>0</v>
      </c>
      <c r="AA159" s="25" t="n">
        <f aca="false">IF($A6:$IV6="Да",COUNTIF(AA11:AA158,"Неуд")+COUNTIF(AA11:AA158,"Н/я")+COUNTIF(AA11:AA158,"Н/з"),0)</f>
        <v>0</v>
      </c>
      <c r="AB159" s="25" t="n">
        <f aca="false">IF($A6:$IV6="Да",COUNTIF(AB11:AB158,"Неуд")+COUNTIF(AB11:AB158,"Н/я")+COUNTIF(AB11:AB158,"Н/з"),0)</f>
        <v>0</v>
      </c>
      <c r="AC159" s="25" t="n">
        <f aca="false">IF($A6:$IV6="Да",COUNTIF(AC11:AC158,"Неуд")+COUNTIF(AC11:AC158,"Н/я")+COUNTIF(AC11:AC158,"Н/з"),0)</f>
        <v>0</v>
      </c>
      <c r="AD159" s="25" t="n">
        <f aca="false">IF($A6:$IV6="Да",COUNTIF(AD11:AD158,"Неуд")+COUNTIF(AD11:AD158,"Н/я")+COUNTIF(AD11:AD158,"Н/з"),0)</f>
        <v>0</v>
      </c>
      <c r="AE159" s="25" t="n">
        <f aca="false">IF($A6:$IV6="Да",COUNTIF(AE11:AE158,"Неуд")+COUNTIF(AE11:AE158,"Н/я")+COUNTIF(AE11:AE158,"Н/з"),0)</f>
        <v>0</v>
      </c>
      <c r="AF159" s="25" t="n">
        <f aca="false">IF($A6:$IV6="Да",COUNTIF(AF11:AF158,"Неуд")+COUNTIF(AF11:AF158,"Н/я")+COUNTIF(AF11:AF158,"Н/з"),0)</f>
        <v>0</v>
      </c>
      <c r="AG159" s="25" t="n">
        <f aca="false">IF($A6:$IV6="Да",COUNTIF(AG11:AG158,"Неуд")+COUNTIF(AG11:AG158,"Н/я")+COUNTIF(AG11:AG158,"Н/з"),0)</f>
        <v>0</v>
      </c>
      <c r="AH159" s="25" t="n">
        <f aca="false">IF($A6:$IV6="Да",COUNTIF(AH11:AH158,"Неуд")+COUNTIF(AH11:AH158,"Н/я")+COUNTIF(AH11:AH158,"Н/з"),0)</f>
        <v>0</v>
      </c>
      <c r="AI159" s="25" t="n">
        <f aca="false">IF($A6:$IV6="Да",COUNTIF(AI11:AI158,"Неуд")+COUNTIF(AI11:AI158,"Н/я")+COUNTIF(AI11:AI158,"Н/з"),0)</f>
        <v>0</v>
      </c>
      <c r="AJ159" s="25" t="n">
        <f aca="false">IF($A6:$IV6="Да",COUNTIF(AJ11:AJ158,"Неуд")+COUNTIF(AJ11:AJ158,"Н/я")+COUNTIF(AJ11:AJ158,"Н/з"),0)</f>
        <v>0</v>
      </c>
      <c r="AK159" s="25" t="n">
        <f aca="false">IF($A6:$IV6="Да",COUNTIF(AK11:AK158,"Неуд")+COUNTIF(AK11:AK158,"Н/я")+COUNTIF(AK11:AK158,"Н/з"),0)</f>
        <v>0</v>
      </c>
      <c r="AL159" s="25" t="n">
        <f aca="false">IF($A6:$IV6="Да",COUNTIF(AL11:AL158,"Неуд")+COUNTIF(AL11:AL158,"Н/я")+COUNTIF(AL11:AL158,"Н/з"),0)</f>
        <v>0</v>
      </c>
      <c r="AM159" s="25" t="n">
        <f aca="false">IF($A6:$IV6="Да",COUNTIF(AM11:AM158,"Неуд")+COUNTIF(AM11:AM158,"Н/я")+COUNTIF(AM11:AM158,"Н/з"),0)</f>
        <v>0</v>
      </c>
      <c r="AN159" s="25" t="n">
        <f aca="false">IF($A6:$IV6="Да",COUNTIF(AN11:AN158,"Неуд")+COUNTIF(AN11:AN158,"Н/я")+COUNTIF(AN11:AN158,"Н/з"),0)</f>
        <v>0</v>
      </c>
      <c r="AO159" s="25" t="n">
        <f aca="false">IF($A6:$IV6="Да",COUNTIF(AO11:AO158,"Неуд")+COUNTIF(AO11:AO158,"Н/я")+COUNTIF(AO11:AO158,"Н/з"),0)</f>
        <v>0</v>
      </c>
      <c r="AP159" s="25" t="n">
        <f aca="false">IF($A6:$IV6="Да",COUNTIF(AP11:AP158,"Неуд")+COUNTIF(AP11:AP158,"Н/я")+COUNTIF(AP11:AP158,"Н/з"),0)</f>
        <v>0</v>
      </c>
      <c r="AQ159" s="25" t="n">
        <f aca="false">IF($A6:$IV6="Да",COUNTIF(AQ11:AQ158,"Неуд")+COUNTIF(AQ11:AQ158,"Н/я")+COUNTIF(AQ11:AQ158,"Н/з"),0)</f>
        <v>0</v>
      </c>
      <c r="AR159" s="25" t="n">
        <f aca="false">IF($A6:$IV6="Да",COUNTIF(AR11:AR158,"Неуд")+COUNTIF(AR11:AR158,"Н/я")+COUNTIF(AR11:AR158,"Н/з"),0)</f>
        <v>0</v>
      </c>
      <c r="AS159" s="25" t="n">
        <f aca="false">IF($A6:$IV6="Да",COUNTIF(AS11:AS158,"Неуд")+COUNTIF(AS11:AS158,"Н/я")+COUNTIF(AS11:AS158,"Н/з"),0)</f>
        <v>0</v>
      </c>
      <c r="AT159" s="25" t="n">
        <f aca="false">IF($A6:$IV6="Да",COUNTIF(AT11:AT158,"Неуд")+COUNTIF(AT11:AT158,"Н/я")+COUNTIF(AT11:AT158,"Н/з"),0)</f>
        <v>0</v>
      </c>
      <c r="AU159" s="25" t="n">
        <f aca="false">IF($A6:$IV6="Да",COUNTIF(AU11:AU158,"Неуд")+COUNTIF(AU11:AU158,"Н/я")+COUNTIF(AU11:AU158,"Н/з"),0)</f>
        <v>0</v>
      </c>
      <c r="AV159" s="25" t="n">
        <f aca="false">IF($A6:$IV6="Да",COUNTIF(AV11:AV158,"Неуд")+COUNTIF(AV11:AV158,"Н/я")+COUNTIF(AV11:AV158,"Н/з"),0)</f>
        <v>0</v>
      </c>
      <c r="AW159" s="26"/>
    </row>
  </sheetData>
  <mergeCells count="4">
    <mergeCell ref="C9:AV9"/>
    <mergeCell ref="C10:H10"/>
    <mergeCell ref="J10:K10"/>
    <mergeCell ref="L10:AV10"/>
  </mergeCells>
  <conditionalFormatting sqref="C11:AV158">
    <cfRule type="expression" priority="2" aboveAverage="0" equalAverage="0" bottom="0" percent="0" rank="0" text="" dxfId="0">
      <formula>AND(C$6="Да",C11="Н/з")</formula>
    </cfRule>
    <cfRule type="expression" priority="3" aboveAverage="0" equalAverage="0" bottom="0" percent="0" rank="0" text="" dxfId="1">
      <formula>AND(C$6="Да",C11="Неуд")</formula>
    </cfRule>
    <cfRule type="expression" priority="4" aboveAverage="0" equalAverage="0" bottom="0" percent="0" rank="0" text="" dxfId="2">
      <formula>AND(C$6="Да",C11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Борк Марина Александровна</cp:lastModifiedBy>
  <cp:lastPrinted>2007-02-26T11:17:15Z</cp:lastPrinted>
  <dcterms:modified xsi:type="dcterms:W3CDTF">2016-11-30T07:09:51Z</dcterms:modified>
  <cp:revision>0</cp:revision>
  <dc:subject/>
  <dc:title/>
</cp:coreProperties>
</file>